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10</definedName>
    <definedName function="false" hidden="false" localSheetId="1" name="Excel_BuiltIn__FilterDatabase" vbProcedure="false">Лист3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Приложение к Положению. Страница 1</t>
  </si>
  <si>
    <t xml:space="preserve">Заявка на участие во Всероссийском фестивале творчества</t>
  </si>
  <si>
    <t xml:space="preserve">"Подарок для папы!"</t>
  </si>
  <si>
    <t xml:space="preserve">Наименование учреждения (организации) Заполнять ОБЯЗАТЕЛЬНО в жёлтой строке справа!!!!</t>
  </si>
  <si>
    <t xml:space="preserve">ДОУ</t>
  </si>
  <si>
    <t xml:space="preserve">Телефон</t>
  </si>
  <si>
    <t xml:space="preserve">E-mail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фестиваля творчества "Подарок для папы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е заполнять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не ДОУ</t>
  </si>
  <si>
    <t xml:space="preserve">Библиотека</t>
  </si>
  <si>
    <t xml:space="preserve">Прочее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17.7"/>
    <col collapsed="false" customWidth="false" hidden="false" outlineLevel="0" max="12" min="10" style="1" width="9.14"/>
    <col collapsed="false" customWidth="true" hidden="false" outlineLevel="0" max="13" min="13" style="1" width="17.56"/>
    <col collapsed="false" customWidth="false" hidden="false" outlineLevel="0" max="15" min="14" style="1" width="9.14"/>
    <col collapsed="false" customWidth="true" hidden="false" outlineLevel="0" max="16" min="16" style="1" width="20.28"/>
    <col collapsed="false" customWidth="true" hidden="false" outlineLevel="0" max="17" min="17" style="1" width="25.41"/>
    <col collapsed="false" customWidth="true" hidden="false" outlineLevel="0" max="18" min="18" style="1" width="17.85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7</v>
      </c>
      <c r="D34" s="37"/>
      <c r="E34" s="37"/>
      <c r="F34" s="37"/>
      <c r="G34" s="38" t="s">
        <v>18</v>
      </c>
      <c r="H34" s="39" t="s">
        <v>19</v>
      </c>
      <c r="I34" s="40" t="s">
        <v>20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3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54"/>
      <c r="H36" s="55"/>
      <c r="I36" s="47"/>
      <c r="J36" s="56"/>
      <c r="K36" s="56"/>
      <c r="L36" s="56"/>
      <c r="M36" s="56"/>
      <c r="N36" s="57"/>
      <c r="O36" s="57"/>
      <c r="P36" s="57"/>
      <c r="Q36" s="58"/>
      <c r="R36" s="59"/>
      <c r="S36" s="51" t="s">
        <v>14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54"/>
      <c r="H37" s="55"/>
      <c r="I37" s="47"/>
      <c r="J37" s="56"/>
      <c r="K37" s="56"/>
      <c r="L37" s="56"/>
      <c r="M37" s="56"/>
      <c r="N37" s="57"/>
      <c r="O37" s="57"/>
      <c r="P37" s="57"/>
      <c r="Q37" s="58"/>
      <c r="R37" s="59"/>
      <c r="S37" s="51" t="s">
        <v>14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4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4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4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4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4</v>
      </c>
      <c r="T44" s="62"/>
      <c r="U44" s="6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4</v>
      </c>
      <c r="T45" s="62"/>
      <c r="U45" s="6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4</v>
      </c>
      <c r="T46" s="60"/>
      <c r="U46" s="60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4</v>
      </c>
      <c r="T47" s="60"/>
      <c r="U47" s="60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4</v>
      </c>
      <c r="T48" s="60"/>
      <c r="U48" s="60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4</v>
      </c>
      <c r="T49" s="60"/>
      <c r="U49" s="60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4</v>
      </c>
      <c r="T50" s="60"/>
      <c r="U50" s="60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4</v>
      </c>
      <c r="T51" s="60"/>
      <c r="U51" s="60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4</v>
      </c>
      <c r="T52" s="60"/>
      <c r="U52" s="60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4</v>
      </c>
      <c r="T53" s="60"/>
      <c r="U53" s="60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4</v>
      </c>
      <c r="T54" s="60"/>
      <c r="U54" s="60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4</v>
      </c>
      <c r="T55" s="60"/>
      <c r="U55" s="60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4</v>
      </c>
      <c r="T56" s="60"/>
      <c r="U56" s="60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4</v>
      </c>
      <c r="T57" s="60"/>
      <c r="U57" s="60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4</v>
      </c>
      <c r="T58" s="60"/>
      <c r="U58" s="60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4</v>
      </c>
      <c r="T59" s="60"/>
      <c r="U59" s="60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4</v>
      </c>
      <c r="T60" s="60"/>
      <c r="U60" s="60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4</v>
      </c>
      <c r="T61" s="60"/>
      <c r="U61" s="60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4</v>
      </c>
      <c r="T62" s="60"/>
      <c r="U62" s="60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4</v>
      </c>
      <c r="T63" s="60"/>
      <c r="U63" s="60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4</v>
      </c>
      <c r="T64" s="60"/>
      <c r="U64" s="60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4</v>
      </c>
      <c r="T65" s="60"/>
      <c r="U65" s="60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4</v>
      </c>
      <c r="T66" s="60"/>
      <c r="U66" s="60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4</v>
      </c>
      <c r="T67" s="60"/>
      <c r="U67" s="60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4</v>
      </c>
      <c r="T68" s="60"/>
      <c r="U68" s="60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4</v>
      </c>
      <c r="T69" s="60"/>
      <c r="U69" s="60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4</v>
      </c>
      <c r="T70" s="60"/>
      <c r="U70" s="60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4</v>
      </c>
      <c r="T71" s="60"/>
      <c r="U71" s="60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4</v>
      </c>
      <c r="T72" s="60"/>
      <c r="U72" s="60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4</v>
      </c>
      <c r="T73" s="60"/>
      <c r="U73" s="60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4</v>
      </c>
      <c r="T74" s="60"/>
      <c r="U74" s="60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4</v>
      </c>
      <c r="T75" s="60"/>
      <c r="U75" s="60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4</v>
      </c>
      <c r="T76" s="60"/>
      <c r="U76" s="60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4</v>
      </c>
      <c r="T77" s="60"/>
      <c r="U77" s="60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4</v>
      </c>
      <c r="T78" s="60"/>
      <c r="U78" s="60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4</v>
      </c>
      <c r="T79" s="60"/>
      <c r="U79" s="60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4</v>
      </c>
      <c r="T80" s="60"/>
      <c r="U80" s="60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4</v>
      </c>
      <c r="T81" s="60"/>
      <c r="U81" s="60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4</v>
      </c>
      <c r="T82" s="60"/>
      <c r="U82" s="60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4</v>
      </c>
      <c r="T83" s="60"/>
      <c r="U83" s="60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4</v>
      </c>
      <c r="T84" s="60"/>
      <c r="U84" s="60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4</v>
      </c>
      <c r="T85" s="60"/>
      <c r="U85" s="60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4</v>
      </c>
      <c r="T86" s="60"/>
      <c r="U86" s="60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4</v>
      </c>
      <c r="T87" s="60"/>
      <c r="U87" s="60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4</v>
      </c>
      <c r="T88" s="60"/>
      <c r="U88" s="60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4</v>
      </c>
      <c r="T89" s="60"/>
      <c r="U89" s="60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4</v>
      </c>
      <c r="T90" s="60"/>
      <c r="U90" s="60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4</v>
      </c>
      <c r="T91" s="60"/>
      <c r="U91" s="60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4</v>
      </c>
      <c r="T92" s="60"/>
      <c r="U92" s="60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4</v>
      </c>
      <c r="T93" s="60"/>
      <c r="U93" s="60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4</v>
      </c>
      <c r="T94" s="60"/>
      <c r="U94" s="60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4</v>
      </c>
      <c r="T95" s="60"/>
      <c r="U95" s="60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4</v>
      </c>
      <c r="T96" s="60"/>
      <c r="U96" s="60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4</v>
      </c>
      <c r="T97" s="60"/>
      <c r="U97" s="60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4</v>
      </c>
      <c r="T98" s="60"/>
      <c r="U98" s="60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4</v>
      </c>
      <c r="T99" s="60"/>
      <c r="U99" s="60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4</v>
      </c>
      <c r="T100" s="60"/>
      <c r="U100" s="60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4</v>
      </c>
      <c r="T101" s="60"/>
      <c r="U101" s="60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4</v>
      </c>
      <c r="T102" s="60"/>
      <c r="U102" s="60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4</v>
      </c>
      <c r="T103" s="60"/>
      <c r="U103" s="60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4</v>
      </c>
      <c r="T104" s="60"/>
      <c r="U104" s="60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4</v>
      </c>
      <c r="T105" s="60"/>
      <c r="U105" s="60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4</v>
      </c>
      <c r="T106" s="60"/>
      <c r="U106" s="60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4</v>
      </c>
      <c r="T107" s="60"/>
      <c r="U107" s="60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4</v>
      </c>
      <c r="T108" s="60"/>
      <c r="U108" s="60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4</v>
      </c>
      <c r="T109" s="60"/>
      <c r="U109" s="60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4</v>
      </c>
      <c r="T110" s="60"/>
      <c r="U110" s="60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4</v>
      </c>
      <c r="T111" s="60"/>
      <c r="U111" s="60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4</v>
      </c>
      <c r="T112" s="60"/>
      <c r="U112" s="60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4</v>
      </c>
      <c r="T113" s="60"/>
      <c r="U113" s="60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4</v>
      </c>
      <c r="T114" s="60"/>
      <c r="U114" s="60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4</v>
      </c>
      <c r="T115" s="60"/>
      <c r="U115" s="60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4</v>
      </c>
      <c r="T116" s="60"/>
      <c r="U116" s="60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4</v>
      </c>
      <c r="T117" s="60"/>
      <c r="U117" s="60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4</v>
      </c>
      <c r="T118" s="60"/>
      <c r="U118" s="60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4</v>
      </c>
      <c r="T119" s="60"/>
      <c r="U119" s="60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4</v>
      </c>
      <c r="T120" s="60"/>
      <c r="U120" s="60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4</v>
      </c>
      <c r="T121" s="60"/>
      <c r="U121" s="60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4</v>
      </c>
      <c r="T122" s="60"/>
      <c r="U122" s="60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4</v>
      </c>
      <c r="T123" s="60"/>
      <c r="U123" s="60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4</v>
      </c>
      <c r="T124" s="60"/>
      <c r="U124" s="60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4</v>
      </c>
      <c r="T125" s="60"/>
      <c r="U125" s="60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4</v>
      </c>
      <c r="T126" s="60"/>
      <c r="U126" s="60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4</v>
      </c>
      <c r="T127" s="60"/>
      <c r="U127" s="60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4</v>
      </c>
      <c r="T128" s="60"/>
      <c r="U128" s="60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4</v>
      </c>
      <c r="T129" s="60"/>
      <c r="U129" s="60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4</v>
      </c>
      <c r="T130" s="60"/>
      <c r="U130" s="60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4</v>
      </c>
      <c r="T131" s="60"/>
      <c r="U131" s="60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4</v>
      </c>
      <c r="T132" s="60"/>
      <c r="U132" s="60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4</v>
      </c>
      <c r="T133" s="60"/>
      <c r="U133" s="60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4</v>
      </c>
      <c r="T134" s="60"/>
      <c r="U134" s="60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4</v>
      </c>
      <c r="T135" s="60"/>
      <c r="U135" s="60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4</v>
      </c>
      <c r="T136" s="60"/>
      <c r="U136" s="60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4</v>
      </c>
      <c r="T137" s="60"/>
      <c r="U137" s="60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4</v>
      </c>
      <c r="T138" s="60"/>
      <c r="U138" s="60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4</v>
      </c>
      <c r="T139" s="60"/>
      <c r="U139" s="60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4</v>
      </c>
      <c r="T140" s="60"/>
      <c r="U140" s="60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4</v>
      </c>
      <c r="T141" s="60"/>
      <c r="U141" s="60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4</v>
      </c>
      <c r="T142" s="60"/>
      <c r="U142" s="60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4</v>
      </c>
      <c r="T143" s="60"/>
      <c r="U143" s="60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4</v>
      </c>
      <c r="T144" s="60"/>
      <c r="U144" s="60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4</v>
      </c>
      <c r="T145" s="60"/>
      <c r="U145" s="60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4</v>
      </c>
      <c r="T146" s="60"/>
      <c r="U146" s="60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4</v>
      </c>
      <c r="T147" s="60"/>
      <c r="U147" s="60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4</v>
      </c>
      <c r="T148" s="60"/>
      <c r="U148" s="60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4</v>
      </c>
      <c r="T149" s="60"/>
      <c r="U149" s="60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4</v>
      </c>
      <c r="T150" s="60"/>
      <c r="U150" s="60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4</v>
      </c>
      <c r="T151" s="60"/>
      <c r="U151" s="60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4</v>
      </c>
      <c r="T152" s="60"/>
      <c r="U152" s="60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4</v>
      </c>
      <c r="T153" s="60"/>
      <c r="U153" s="60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4</v>
      </c>
      <c r="T154" s="60"/>
      <c r="U154" s="60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4</v>
      </c>
      <c r="T155" s="60"/>
      <c r="U155" s="60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4</v>
      </c>
      <c r="T156" s="60"/>
      <c r="U156" s="60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4</v>
      </c>
      <c r="T157" s="60"/>
      <c r="U157" s="60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4</v>
      </c>
      <c r="T158" s="60"/>
      <c r="U158" s="60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4</v>
      </c>
      <c r="T159" s="60"/>
      <c r="U159" s="60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4</v>
      </c>
      <c r="T160" s="60"/>
      <c r="U160" s="60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4</v>
      </c>
      <c r="T161" s="60"/>
      <c r="U161" s="60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4</v>
      </c>
      <c r="T162" s="60"/>
      <c r="U162" s="60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4</v>
      </c>
      <c r="T163" s="60"/>
      <c r="U163" s="60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4</v>
      </c>
      <c r="T164" s="60"/>
      <c r="U164" s="60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4</v>
      </c>
      <c r="T165" s="60"/>
      <c r="U165" s="60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4</v>
      </c>
      <c r="T166" s="60"/>
      <c r="U166" s="60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4</v>
      </c>
      <c r="T167" s="60"/>
      <c r="U167" s="60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4</v>
      </c>
      <c r="T168" s="60"/>
      <c r="U168" s="60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4</v>
      </c>
      <c r="T169" s="60"/>
      <c r="U169" s="60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4</v>
      </c>
      <c r="T170" s="60"/>
      <c r="U170" s="60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4</v>
      </c>
      <c r="T171" s="60"/>
      <c r="U171" s="60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4</v>
      </c>
      <c r="T172" s="60"/>
      <c r="U172" s="60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4</v>
      </c>
      <c r="T173" s="60"/>
      <c r="U173" s="60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4</v>
      </c>
      <c r="T174" s="60"/>
      <c r="U174" s="60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4</v>
      </c>
      <c r="T175" s="60"/>
      <c r="U175" s="60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4</v>
      </c>
      <c r="T176" s="60"/>
      <c r="U176" s="60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4</v>
      </c>
      <c r="T177" s="60"/>
      <c r="U177" s="60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4</v>
      </c>
      <c r="T178" s="60"/>
      <c r="U178" s="60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4</v>
      </c>
      <c r="T179" s="60"/>
      <c r="U179" s="60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4</v>
      </c>
      <c r="T180" s="60"/>
      <c r="U180" s="60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4</v>
      </c>
      <c r="T181" s="60"/>
      <c r="U181" s="60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4</v>
      </c>
      <c r="T182" s="60"/>
      <c r="U182" s="60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4</v>
      </c>
      <c r="T183" s="60"/>
      <c r="U183" s="60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4</v>
      </c>
      <c r="T184" s="60"/>
      <c r="U184" s="60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4</v>
      </c>
      <c r="T185" s="60"/>
      <c r="U185" s="60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4</v>
      </c>
      <c r="T186" s="60"/>
      <c r="U186" s="60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4</v>
      </c>
      <c r="T187" s="60"/>
      <c r="U187" s="60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4</v>
      </c>
      <c r="T188" s="60"/>
      <c r="U188" s="60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4</v>
      </c>
      <c r="T189" s="60"/>
      <c r="U189" s="60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4</v>
      </c>
      <c r="T190" s="60"/>
      <c r="U190" s="60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4</v>
      </c>
      <c r="T191" s="60"/>
      <c r="U191" s="60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4</v>
      </c>
      <c r="T192" s="60"/>
      <c r="U192" s="60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4</v>
      </c>
      <c r="T193" s="60"/>
      <c r="U193" s="60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4</v>
      </c>
      <c r="T194" s="60"/>
      <c r="U194" s="60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4</v>
      </c>
      <c r="T195" s="60"/>
      <c r="U195" s="60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4</v>
      </c>
      <c r="T196" s="60"/>
      <c r="U196" s="60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4</v>
      </c>
      <c r="T197" s="60"/>
      <c r="U197" s="60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4</v>
      </c>
      <c r="T198" s="60"/>
      <c r="U198" s="60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4</v>
      </c>
      <c r="T199" s="60"/>
      <c r="U199" s="60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4</v>
      </c>
      <c r="T200" s="60"/>
      <c r="U200" s="60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4</v>
      </c>
      <c r="T201" s="60"/>
      <c r="U201" s="60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4</v>
      </c>
      <c r="T202" s="60"/>
      <c r="U202" s="60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4</v>
      </c>
      <c r="T203" s="60"/>
      <c r="U203" s="60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4</v>
      </c>
      <c r="T204" s="60"/>
      <c r="U204" s="60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4</v>
      </c>
      <c r="T205" s="60"/>
      <c r="U205" s="60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4</v>
      </c>
      <c r="T206" s="60"/>
      <c r="U206" s="60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4</v>
      </c>
      <c r="T207" s="60"/>
      <c r="U207" s="60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4</v>
      </c>
      <c r="T208" s="60"/>
      <c r="U208" s="60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4</v>
      </c>
      <c r="T209" s="60"/>
      <c r="U209" s="60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5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5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5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5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5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5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5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5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5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5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5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5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5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5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71" t="s">
        <v>26</v>
      </c>
    </row>
    <row r="2" customFormat="false" ht="15" hidden="false" customHeight="false" outlineLevel="0" collapsed="false">
      <c r="A2" s="71" t="s">
        <v>27</v>
      </c>
      <c r="B2" s="72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23" s="75" customFormat="true" ht="15" hidden="false" customHeight="false" outlineLevel="0" collapsed="false">
      <c r="A23" s="73" t="s">
        <v>32</v>
      </c>
      <c r="B23" s="74"/>
      <c r="C23" s="74"/>
      <c r="E23" s="74"/>
      <c r="F23" s="74"/>
      <c r="G23" s="74"/>
      <c r="H23" s="74"/>
      <c r="I23" s="74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" hidden="false" customHeight="false" outlineLevel="0" collapsed="false">
      <c r="A26" s="76"/>
    </row>
    <row r="27" customFormat="false" ht="15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4.99"/>
  </cols>
  <sheetData>
    <row r="1" customFormat="false" ht="15.75" hidden="false" customHeight="false" outlineLevel="0" collapsed="false">
      <c r="A1" s="77" t="s">
        <v>33</v>
      </c>
    </row>
    <row r="2" customFormat="false" ht="15.75" hidden="false" customHeight="false" outlineLevel="0" collapsed="false">
      <c r="A2" s="77" t="s">
        <v>34</v>
      </c>
    </row>
    <row r="3" customFormat="false" ht="15.75" hidden="false" customHeight="false" outlineLevel="0" collapsed="false">
      <c r="A3" s="77"/>
    </row>
    <row r="4" customFormat="false" ht="72" hidden="false" customHeight="false" outlineLevel="0" collapsed="false">
      <c r="A4" s="78" t="s">
        <v>35</v>
      </c>
    </row>
    <row r="5" customFormat="false" ht="29.25" hidden="false" customHeight="false" outlineLevel="0" collapsed="false">
      <c r="A5" s="78" t="s">
        <v>36</v>
      </c>
    </row>
    <row r="6" customFormat="false" ht="15" hidden="false" customHeight="false" outlineLevel="0" collapsed="false">
      <c r="A6" s="78" t="s">
        <v>37</v>
      </c>
    </row>
    <row r="7" customFormat="false" ht="29.25" hidden="false" customHeight="false" outlineLevel="0" collapsed="false">
      <c r="A7" s="78" t="s">
        <v>38</v>
      </c>
    </row>
    <row r="8" customFormat="false" ht="43.5" hidden="false" customHeight="false" outlineLevel="0" collapsed="false">
      <c r="A8" s="78" t="s">
        <v>39</v>
      </c>
    </row>
    <row r="9" customFormat="false" ht="15" hidden="false" customHeight="false" outlineLevel="0" collapsed="false">
      <c r="A9" s="78" t="s">
        <v>40</v>
      </c>
    </row>
    <row r="10" customFormat="false" ht="29.25" hidden="false" customHeight="false" outlineLevel="0" collapsed="false">
      <c r="A10" s="78" t="s">
        <v>41</v>
      </c>
    </row>
    <row r="11" customFormat="false" ht="15" hidden="false" customHeight="false" outlineLevel="0" collapsed="false">
      <c r="A11" s="78" t="s">
        <v>42</v>
      </c>
    </row>
    <row r="12" customFormat="false" ht="29.25" hidden="false" customHeight="false" outlineLevel="0" collapsed="false">
      <c r="A12" s="78" t="s">
        <v>43</v>
      </c>
    </row>
    <row r="13" customFormat="false" ht="15" hidden="false" customHeight="false" outlineLevel="0" collapsed="false">
      <c r="A13" s="78" t="s">
        <v>44</v>
      </c>
    </row>
    <row r="14" customFormat="false" ht="29.25" hidden="false" customHeight="false" outlineLevel="0" collapsed="false">
      <c r="A14" s="78" t="s">
        <v>45</v>
      </c>
    </row>
    <row r="15" customFormat="false" ht="29.25" hidden="false" customHeight="false" outlineLevel="0" collapsed="false">
      <c r="A15" s="78" t="s">
        <v>46</v>
      </c>
    </row>
    <row r="16" customFormat="false" ht="43.5" hidden="false" customHeight="false" outlineLevel="0" collapsed="false">
      <c r="A16" s="78" t="s">
        <v>47</v>
      </c>
    </row>
    <row r="17" customFormat="false" ht="15" hidden="false" customHeight="false" outlineLevel="0" collapsed="false">
      <c r="A17" s="78" t="s">
        <v>48</v>
      </c>
    </row>
    <row r="18" customFormat="false" ht="15" hidden="false" customHeight="false" outlineLevel="0" collapsed="false">
      <c r="A18" s="79" t="s">
        <v>49</v>
      </c>
    </row>
    <row r="19" customFormat="false" ht="29.25" hidden="false" customHeight="false" outlineLevel="0" collapsed="false">
      <c r="A19" s="80" t="s">
        <v>50</v>
      </c>
    </row>
    <row r="20" customFormat="false" ht="15" hidden="false" customHeight="false" outlineLevel="0" collapsed="false">
      <c r="A20" s="80"/>
    </row>
    <row r="21" customFormat="false" ht="29.25" hidden="false" customHeight="false" outlineLevel="0" collapsed="false">
      <c r="A21" s="8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4-10-13T18:36:43Z</dcterms:modified>
  <cp:revision>0</cp:revision>
  <dc:subject/>
  <dc:title/>
</cp:coreProperties>
</file>