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исполнителей литературных и музыкальных произведений </t>
  </si>
  <si>
    <t xml:space="preserve">"Строчки о лете…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трочки о лете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5-12T07:32:39Z</dcterms:modified>
  <cp:revision>0</cp:revision>
  <dc:subject/>
  <dc:title/>
</cp:coreProperties>
</file>