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Инструкция" sheetId="3" state="visible" r:id="rId4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9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2">
  <si>
    <t xml:space="preserve">Приложение к Положению. Страница 1</t>
  </si>
  <si>
    <t xml:space="preserve">Заявка на участие во Всероссийской интеллектуальной викторине</t>
  </si>
  <si>
    <t xml:space="preserve">"Много мам на белом свете, всей душой их любят дети!"</t>
  </si>
  <si>
    <t xml:space="preserve">Наименование учреждения (организации) Заполнять ОБЯЗАТЕЛЬНО в жёлтой строке справа!!!!</t>
  </si>
  <si>
    <t xml:space="preserve">ДОУ</t>
  </si>
  <si>
    <t xml:space="preserve">Телефон</t>
  </si>
  <si>
    <t xml:space="preserve">E-mail</t>
  </si>
  <si>
    <t xml:space="preserve">Таблица 1 - Организаторы викторины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t xml:space="preserve">тел. 89058457002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Список участников Всероссийской интеллектуальной викторины "Много мам на белом свете, всей душой их любят дети!"</t>
    </r>
  </si>
  <si>
    <t xml:space="preserve">ФИ участника</t>
  </si>
  <si>
    <t xml:space="preserve">возраст, класс</t>
  </si>
  <si>
    <t xml:space="preserve">категория участника</t>
  </si>
  <si>
    <t xml:space="preserve">не заполнять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балл</t>
  </si>
  <si>
    <t xml:space="preserve">Приказ</t>
  </si>
  <si>
    <t xml:space="preserve">Дата участия</t>
  </si>
  <si>
    <t xml:space="preserve">не согласен (на)</t>
  </si>
  <si>
    <t xml:space="preserve">не ДОУ</t>
  </si>
  <si>
    <t xml:space="preserve">Библиотека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7.28"/>
    <col collapsed="false" customWidth="true" hidden="false" outlineLevel="0" max="9" min="8" style="1" width="18.99"/>
    <col collapsed="false" customWidth="false" hidden="false" outlineLevel="0" max="12" min="10" style="1" width="9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true" hidden="false" outlineLevel="0" max="16" min="16" style="1" width="21.42"/>
    <col collapsed="false" customWidth="true" hidden="false" outlineLevel="0" max="17" min="17" style="1" width="22.28"/>
    <col collapsed="false" customWidth="true" hidden="false" outlineLevel="0" max="18" min="18" style="1" width="14.56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43.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8"/>
      <c r="J11" s="19" t="s">
        <v>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5" hidden="false" customHeight="false" outlineLevel="0" collapsed="false">
      <c r="A16" s="4"/>
      <c r="B16" s="26" t="s">
        <v>8</v>
      </c>
      <c r="C16" s="27" t="s">
        <v>9</v>
      </c>
      <c r="D16" s="27"/>
      <c r="E16" s="27"/>
      <c r="F16" s="27" t="s">
        <v>10</v>
      </c>
      <c r="G16" s="27"/>
      <c r="H16" s="27"/>
      <c r="I16" s="27" t="s">
        <v>11</v>
      </c>
      <c r="J16" s="27"/>
      <c r="K16" s="27" t="s">
        <v>12</v>
      </c>
      <c r="L16" s="27"/>
      <c r="M16" s="27"/>
      <c r="N16" s="27" t="s">
        <v>5</v>
      </c>
      <c r="O16" s="27"/>
      <c r="P16" s="27" t="s">
        <v>13</v>
      </c>
      <c r="Q16" s="27"/>
      <c r="R16" s="27"/>
      <c r="S16" s="27"/>
      <c r="T16" s="27"/>
      <c r="U16" s="27"/>
      <c r="V16" s="5"/>
    </row>
    <row r="17" customFormat="false" ht="15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4</v>
      </c>
      <c r="Q17" s="27"/>
      <c r="R17" s="27"/>
      <c r="S17" s="27"/>
      <c r="T17" s="27"/>
      <c r="U17" s="27"/>
      <c r="V17" s="5"/>
    </row>
    <row r="18" customFormat="false" ht="15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4</v>
      </c>
      <c r="Q18" s="27"/>
      <c r="R18" s="27"/>
      <c r="S18" s="27"/>
      <c r="T18" s="27"/>
      <c r="U18" s="27"/>
      <c r="V18" s="5"/>
    </row>
    <row r="19" customFormat="false" ht="15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4</v>
      </c>
      <c r="Q19" s="27"/>
      <c r="R19" s="27"/>
      <c r="S19" s="27"/>
      <c r="T19" s="27"/>
      <c r="U19" s="27"/>
      <c r="V19" s="5"/>
    </row>
    <row r="20" customFormat="false" ht="15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4</v>
      </c>
      <c r="Q20" s="27"/>
      <c r="R20" s="27"/>
      <c r="S20" s="27"/>
      <c r="T20" s="27"/>
      <c r="U20" s="27"/>
      <c r="V20" s="5"/>
    </row>
    <row r="21" customFormat="false" ht="15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4</v>
      </c>
      <c r="Q21" s="27"/>
      <c r="R21" s="27"/>
      <c r="S21" s="27"/>
      <c r="T21" s="27"/>
      <c r="U21" s="27"/>
      <c r="V21" s="5"/>
    </row>
    <row r="22" customFormat="false" ht="15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4</v>
      </c>
      <c r="Q22" s="27"/>
      <c r="R22" s="27"/>
      <c r="S22" s="27"/>
      <c r="T22" s="27"/>
      <c r="U22" s="27"/>
      <c r="V22" s="5"/>
    </row>
    <row r="23" customFormat="false" ht="15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4</v>
      </c>
      <c r="Q23" s="27"/>
      <c r="R23" s="27"/>
      <c r="S23" s="27"/>
      <c r="T23" s="27"/>
      <c r="U23" s="27"/>
      <c r="V23" s="5"/>
    </row>
    <row r="24" customFormat="false" ht="15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4</v>
      </c>
      <c r="Q24" s="27"/>
      <c r="R24" s="27"/>
      <c r="S24" s="27"/>
      <c r="T24" s="27"/>
      <c r="U24" s="27"/>
      <c r="V24" s="5"/>
    </row>
    <row r="25" customFormat="false" ht="15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4</v>
      </c>
      <c r="Q25" s="27"/>
      <c r="R25" s="27"/>
      <c r="S25" s="27"/>
      <c r="T25" s="27"/>
      <c r="U25" s="27"/>
      <c r="V25" s="5"/>
    </row>
    <row r="26" customFormat="false" ht="15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4</v>
      </c>
      <c r="Q26" s="27"/>
      <c r="R26" s="27"/>
      <c r="S26" s="27"/>
      <c r="T26" s="27"/>
      <c r="U26" s="27"/>
      <c r="V26" s="5"/>
    </row>
    <row r="27" customFormat="false" ht="15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5" hidden="false" customHeight="false" outlineLevel="0" collapsed="false">
      <c r="A28" s="4"/>
      <c r="B28" s="30" t="s">
        <v>15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5" hidden="false" customHeight="false" outlineLevel="0" collapsed="false">
      <c r="A29" s="4"/>
      <c r="B29" s="31" t="s">
        <v>16</v>
      </c>
      <c r="C29" s="32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5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8</v>
      </c>
      <c r="D34" s="37"/>
      <c r="E34" s="37"/>
      <c r="F34" s="37"/>
      <c r="G34" s="38" t="s">
        <v>19</v>
      </c>
      <c r="H34" s="39" t="s">
        <v>20</v>
      </c>
      <c r="I34" s="40" t="s">
        <v>21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 t="s">
        <v>26</v>
      </c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45"/>
      <c r="H36" s="45"/>
      <c r="I36" s="47"/>
      <c r="J36" s="48"/>
      <c r="K36" s="48"/>
      <c r="L36" s="48"/>
      <c r="M36" s="48"/>
      <c r="N36" s="54"/>
      <c r="O36" s="54"/>
      <c r="P36" s="54"/>
      <c r="Q36" s="50"/>
      <c r="R36" s="55"/>
      <c r="S36" s="51" t="s">
        <v>14</v>
      </c>
      <c r="T36" s="52"/>
      <c r="U36" s="53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45"/>
      <c r="H37" s="45"/>
      <c r="I37" s="47"/>
      <c r="J37" s="48"/>
      <c r="K37" s="48"/>
      <c r="L37" s="48"/>
      <c r="M37" s="48"/>
      <c r="N37" s="54"/>
      <c r="O37" s="54"/>
      <c r="P37" s="54"/>
      <c r="Q37" s="50"/>
      <c r="R37" s="55"/>
      <c r="S37" s="51" t="s">
        <v>14</v>
      </c>
      <c r="T37" s="52"/>
      <c r="U37" s="53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45"/>
      <c r="I38" s="47"/>
      <c r="J38" s="48"/>
      <c r="K38" s="48"/>
      <c r="L38" s="48"/>
      <c r="M38" s="48"/>
      <c r="N38" s="49"/>
      <c r="O38" s="49"/>
      <c r="P38" s="49"/>
      <c r="Q38" s="50"/>
      <c r="R38" s="56"/>
      <c r="S38" s="51" t="s">
        <v>14</v>
      </c>
      <c r="T38" s="52"/>
      <c r="U38" s="53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45"/>
      <c r="I39" s="47"/>
      <c r="J39" s="48"/>
      <c r="K39" s="48"/>
      <c r="L39" s="48"/>
      <c r="M39" s="48"/>
      <c r="N39" s="49"/>
      <c r="O39" s="49"/>
      <c r="P39" s="49"/>
      <c r="Q39" s="50"/>
      <c r="R39" s="55"/>
      <c r="S39" s="51" t="s">
        <v>14</v>
      </c>
      <c r="T39" s="52"/>
      <c r="U39" s="53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45"/>
      <c r="I40" s="47"/>
      <c r="J40" s="48"/>
      <c r="K40" s="48"/>
      <c r="L40" s="48"/>
      <c r="M40" s="48"/>
      <c r="N40" s="49"/>
      <c r="O40" s="49"/>
      <c r="P40" s="49"/>
      <c r="Q40" s="50"/>
      <c r="R40" s="55"/>
      <c r="S40" s="51" t="s">
        <v>14</v>
      </c>
      <c r="T40" s="52"/>
      <c r="U40" s="53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52"/>
      <c r="U41" s="53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52"/>
      <c r="U42" s="53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4"/>
      <c r="O43" s="54"/>
      <c r="P43" s="54"/>
      <c r="Q43" s="50"/>
      <c r="R43" s="57"/>
      <c r="S43" s="51" t="s">
        <v>14</v>
      </c>
      <c r="T43" s="52"/>
      <c r="U43" s="53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4"/>
      <c r="O44" s="54"/>
      <c r="P44" s="54"/>
      <c r="Q44" s="50"/>
      <c r="R44" s="57"/>
      <c r="S44" s="51" t="s">
        <v>14</v>
      </c>
      <c r="T44" s="52"/>
      <c r="U44" s="53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4"/>
      <c r="O45" s="54"/>
      <c r="P45" s="54"/>
      <c r="Q45" s="50"/>
      <c r="R45" s="57"/>
      <c r="S45" s="51" t="s">
        <v>14</v>
      </c>
      <c r="T45" s="52"/>
      <c r="U45" s="53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45"/>
      <c r="I46" s="47"/>
      <c r="J46" s="48"/>
      <c r="K46" s="48"/>
      <c r="L46" s="48"/>
      <c r="M46" s="48"/>
      <c r="N46" s="54"/>
      <c r="O46" s="54"/>
      <c r="P46" s="54"/>
      <c r="Q46" s="50"/>
      <c r="R46" s="55"/>
      <c r="S46" s="51" t="s">
        <v>14</v>
      </c>
      <c r="T46" s="52"/>
      <c r="U46" s="53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45"/>
      <c r="I47" s="47"/>
      <c r="J47" s="48"/>
      <c r="K47" s="48"/>
      <c r="L47" s="48"/>
      <c r="M47" s="48"/>
      <c r="N47" s="54"/>
      <c r="O47" s="54"/>
      <c r="P47" s="54"/>
      <c r="Q47" s="50"/>
      <c r="R47" s="55"/>
      <c r="S47" s="51" t="s">
        <v>14</v>
      </c>
      <c r="T47" s="52"/>
      <c r="U47" s="53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45"/>
      <c r="I48" s="47"/>
      <c r="J48" s="48"/>
      <c r="K48" s="48"/>
      <c r="L48" s="48"/>
      <c r="M48" s="48"/>
      <c r="N48" s="54"/>
      <c r="O48" s="54"/>
      <c r="P48" s="54"/>
      <c r="Q48" s="50"/>
      <c r="R48" s="55"/>
      <c r="S48" s="51" t="s">
        <v>14</v>
      </c>
      <c r="T48" s="52"/>
      <c r="U48" s="53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45"/>
      <c r="I49" s="47"/>
      <c r="J49" s="48"/>
      <c r="K49" s="48"/>
      <c r="L49" s="48"/>
      <c r="M49" s="48"/>
      <c r="N49" s="54"/>
      <c r="O49" s="54"/>
      <c r="P49" s="54"/>
      <c r="Q49" s="50"/>
      <c r="R49" s="55"/>
      <c r="S49" s="51" t="s">
        <v>14</v>
      </c>
      <c r="T49" s="52"/>
      <c r="U49" s="53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45"/>
      <c r="I50" s="47"/>
      <c r="J50" s="48"/>
      <c r="K50" s="48"/>
      <c r="L50" s="48"/>
      <c r="M50" s="48"/>
      <c r="N50" s="54"/>
      <c r="O50" s="54"/>
      <c r="P50" s="54"/>
      <c r="Q50" s="50"/>
      <c r="R50" s="55"/>
      <c r="S50" s="51" t="s">
        <v>14</v>
      </c>
      <c r="T50" s="52"/>
      <c r="U50" s="53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45"/>
      <c r="I51" s="47"/>
      <c r="J51" s="48"/>
      <c r="K51" s="48"/>
      <c r="L51" s="48"/>
      <c r="M51" s="48"/>
      <c r="N51" s="54"/>
      <c r="O51" s="54"/>
      <c r="P51" s="54"/>
      <c r="Q51" s="50"/>
      <c r="R51" s="55"/>
      <c r="S51" s="51" t="s">
        <v>14</v>
      </c>
      <c r="T51" s="52"/>
      <c r="U51" s="53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45"/>
      <c r="I52" s="47"/>
      <c r="J52" s="48"/>
      <c r="K52" s="48"/>
      <c r="L52" s="48"/>
      <c r="M52" s="48"/>
      <c r="N52" s="54"/>
      <c r="O52" s="54"/>
      <c r="P52" s="54"/>
      <c r="Q52" s="50"/>
      <c r="R52" s="55"/>
      <c r="S52" s="51" t="s">
        <v>14</v>
      </c>
      <c r="T52" s="52"/>
      <c r="U52" s="53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45"/>
      <c r="I53" s="47"/>
      <c r="J53" s="48"/>
      <c r="K53" s="48"/>
      <c r="L53" s="48"/>
      <c r="M53" s="48"/>
      <c r="N53" s="54"/>
      <c r="O53" s="54"/>
      <c r="P53" s="54"/>
      <c r="Q53" s="50"/>
      <c r="R53" s="55"/>
      <c r="S53" s="51" t="s">
        <v>14</v>
      </c>
      <c r="T53" s="52"/>
      <c r="U53" s="53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45"/>
      <c r="I54" s="47"/>
      <c r="J54" s="48"/>
      <c r="K54" s="48"/>
      <c r="L54" s="48"/>
      <c r="M54" s="48"/>
      <c r="N54" s="54"/>
      <c r="O54" s="54"/>
      <c r="P54" s="54"/>
      <c r="Q54" s="50"/>
      <c r="R54" s="55"/>
      <c r="S54" s="51" t="s">
        <v>14</v>
      </c>
      <c r="T54" s="52"/>
      <c r="U54" s="53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45"/>
      <c r="I55" s="47"/>
      <c r="J55" s="48"/>
      <c r="K55" s="48"/>
      <c r="L55" s="48"/>
      <c r="M55" s="48"/>
      <c r="N55" s="54"/>
      <c r="O55" s="54"/>
      <c r="P55" s="54"/>
      <c r="Q55" s="50"/>
      <c r="R55" s="55"/>
      <c r="S55" s="51" t="s">
        <v>14</v>
      </c>
      <c r="T55" s="52"/>
      <c r="U55" s="53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45"/>
      <c r="I56" s="47"/>
      <c r="J56" s="48"/>
      <c r="K56" s="48"/>
      <c r="L56" s="48"/>
      <c r="M56" s="48"/>
      <c r="N56" s="54"/>
      <c r="O56" s="54"/>
      <c r="P56" s="54"/>
      <c r="Q56" s="50"/>
      <c r="R56" s="55"/>
      <c r="S56" s="51" t="s">
        <v>14</v>
      </c>
      <c r="T56" s="52"/>
      <c r="U56" s="53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45"/>
      <c r="I57" s="47"/>
      <c r="J57" s="48"/>
      <c r="K57" s="48"/>
      <c r="L57" s="48"/>
      <c r="M57" s="48"/>
      <c r="N57" s="54"/>
      <c r="O57" s="54"/>
      <c r="P57" s="54"/>
      <c r="Q57" s="50"/>
      <c r="R57" s="55"/>
      <c r="S57" s="51" t="s">
        <v>14</v>
      </c>
      <c r="T57" s="52"/>
      <c r="U57" s="53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45"/>
      <c r="I58" s="47"/>
      <c r="J58" s="48"/>
      <c r="K58" s="48"/>
      <c r="L58" s="48"/>
      <c r="M58" s="48"/>
      <c r="N58" s="54"/>
      <c r="O58" s="54"/>
      <c r="P58" s="54"/>
      <c r="Q58" s="50"/>
      <c r="R58" s="55"/>
      <c r="S58" s="51" t="s">
        <v>14</v>
      </c>
      <c r="T58" s="52"/>
      <c r="U58" s="53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45"/>
      <c r="I59" s="47"/>
      <c r="J59" s="48"/>
      <c r="K59" s="48"/>
      <c r="L59" s="48"/>
      <c r="M59" s="48"/>
      <c r="N59" s="54"/>
      <c r="O59" s="54"/>
      <c r="P59" s="54"/>
      <c r="Q59" s="50"/>
      <c r="R59" s="55"/>
      <c r="S59" s="51" t="s">
        <v>14</v>
      </c>
      <c r="T59" s="52"/>
      <c r="U59" s="53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45"/>
      <c r="I60" s="47"/>
      <c r="J60" s="48"/>
      <c r="K60" s="48"/>
      <c r="L60" s="48"/>
      <c r="M60" s="48"/>
      <c r="N60" s="54"/>
      <c r="O60" s="54"/>
      <c r="P60" s="54"/>
      <c r="Q60" s="50"/>
      <c r="R60" s="55"/>
      <c r="S60" s="51" t="s">
        <v>14</v>
      </c>
      <c r="T60" s="52"/>
      <c r="U60" s="53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45"/>
      <c r="I61" s="47"/>
      <c r="J61" s="48"/>
      <c r="K61" s="48"/>
      <c r="L61" s="48"/>
      <c r="M61" s="48"/>
      <c r="N61" s="54"/>
      <c r="O61" s="54"/>
      <c r="P61" s="54"/>
      <c r="Q61" s="50"/>
      <c r="R61" s="55"/>
      <c r="S61" s="51" t="s">
        <v>14</v>
      </c>
      <c r="T61" s="52"/>
      <c r="U61" s="53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45"/>
      <c r="I62" s="47"/>
      <c r="J62" s="48"/>
      <c r="K62" s="48"/>
      <c r="L62" s="48"/>
      <c r="M62" s="48"/>
      <c r="N62" s="54"/>
      <c r="O62" s="54"/>
      <c r="P62" s="54"/>
      <c r="Q62" s="50"/>
      <c r="R62" s="55"/>
      <c r="S62" s="51" t="s">
        <v>14</v>
      </c>
      <c r="T62" s="52"/>
      <c r="U62" s="53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45"/>
      <c r="I63" s="47"/>
      <c r="J63" s="48"/>
      <c r="K63" s="48"/>
      <c r="L63" s="48"/>
      <c r="M63" s="48"/>
      <c r="N63" s="54"/>
      <c r="O63" s="54"/>
      <c r="P63" s="54"/>
      <c r="Q63" s="50"/>
      <c r="R63" s="55"/>
      <c r="S63" s="51" t="s">
        <v>14</v>
      </c>
      <c r="T63" s="52"/>
      <c r="U63" s="53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45"/>
      <c r="I64" s="47"/>
      <c r="J64" s="48"/>
      <c r="K64" s="48"/>
      <c r="L64" s="48"/>
      <c r="M64" s="48"/>
      <c r="N64" s="54"/>
      <c r="O64" s="54"/>
      <c r="P64" s="54"/>
      <c r="Q64" s="50"/>
      <c r="R64" s="55"/>
      <c r="S64" s="51" t="s">
        <v>14</v>
      </c>
      <c r="T64" s="52"/>
      <c r="U64" s="53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45"/>
      <c r="I65" s="47"/>
      <c r="J65" s="48"/>
      <c r="K65" s="48"/>
      <c r="L65" s="48"/>
      <c r="M65" s="48"/>
      <c r="N65" s="54"/>
      <c r="O65" s="54"/>
      <c r="P65" s="54"/>
      <c r="Q65" s="50"/>
      <c r="R65" s="55"/>
      <c r="S65" s="51" t="s">
        <v>14</v>
      </c>
      <c r="T65" s="52"/>
      <c r="U65" s="53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45"/>
      <c r="I66" s="47"/>
      <c r="J66" s="48"/>
      <c r="K66" s="48"/>
      <c r="L66" s="48"/>
      <c r="M66" s="48"/>
      <c r="N66" s="54"/>
      <c r="O66" s="54"/>
      <c r="P66" s="54"/>
      <c r="Q66" s="50"/>
      <c r="R66" s="55"/>
      <c r="S66" s="51" t="s">
        <v>14</v>
      </c>
      <c r="T66" s="52"/>
      <c r="U66" s="53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45"/>
      <c r="I67" s="47"/>
      <c r="J67" s="48"/>
      <c r="K67" s="48"/>
      <c r="L67" s="48"/>
      <c r="M67" s="48"/>
      <c r="N67" s="54"/>
      <c r="O67" s="54"/>
      <c r="P67" s="54"/>
      <c r="Q67" s="50"/>
      <c r="R67" s="55"/>
      <c r="S67" s="51" t="s">
        <v>14</v>
      </c>
      <c r="T67" s="52"/>
      <c r="U67" s="53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45"/>
      <c r="I68" s="47"/>
      <c r="J68" s="48"/>
      <c r="K68" s="48"/>
      <c r="L68" s="48"/>
      <c r="M68" s="48"/>
      <c r="N68" s="54"/>
      <c r="O68" s="54"/>
      <c r="P68" s="54"/>
      <c r="Q68" s="50"/>
      <c r="R68" s="55"/>
      <c r="S68" s="51" t="s">
        <v>14</v>
      </c>
      <c r="T68" s="52"/>
      <c r="U68" s="53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5"/>
      <c r="H69" s="45"/>
      <c r="I69" s="47"/>
      <c r="J69" s="48"/>
      <c r="K69" s="48"/>
      <c r="L69" s="48"/>
      <c r="M69" s="48"/>
      <c r="N69" s="54"/>
      <c r="O69" s="54"/>
      <c r="P69" s="54"/>
      <c r="Q69" s="50"/>
      <c r="R69" s="55"/>
      <c r="S69" s="51" t="s">
        <v>14</v>
      </c>
      <c r="T69" s="52"/>
      <c r="U69" s="53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5"/>
      <c r="H70" s="45"/>
      <c r="I70" s="47"/>
      <c r="J70" s="48"/>
      <c r="K70" s="48"/>
      <c r="L70" s="48"/>
      <c r="M70" s="48"/>
      <c r="N70" s="54"/>
      <c r="O70" s="54"/>
      <c r="P70" s="54"/>
      <c r="Q70" s="50"/>
      <c r="R70" s="55"/>
      <c r="S70" s="51" t="s">
        <v>14</v>
      </c>
      <c r="T70" s="52"/>
      <c r="U70" s="53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5"/>
      <c r="H71" s="45"/>
      <c r="I71" s="47"/>
      <c r="J71" s="48"/>
      <c r="K71" s="48"/>
      <c r="L71" s="48"/>
      <c r="M71" s="48"/>
      <c r="N71" s="54"/>
      <c r="O71" s="54"/>
      <c r="P71" s="54"/>
      <c r="Q71" s="50"/>
      <c r="R71" s="55"/>
      <c r="S71" s="51" t="s">
        <v>14</v>
      </c>
      <c r="T71" s="52"/>
      <c r="U71" s="53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5"/>
      <c r="H72" s="45"/>
      <c r="I72" s="47"/>
      <c r="J72" s="48"/>
      <c r="K72" s="48"/>
      <c r="L72" s="48"/>
      <c r="M72" s="48"/>
      <c r="N72" s="54"/>
      <c r="O72" s="54"/>
      <c r="P72" s="54"/>
      <c r="Q72" s="50"/>
      <c r="R72" s="55"/>
      <c r="S72" s="51" t="s">
        <v>14</v>
      </c>
      <c r="T72" s="52"/>
      <c r="U72" s="53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5"/>
      <c r="H73" s="45"/>
      <c r="I73" s="47"/>
      <c r="J73" s="48"/>
      <c r="K73" s="48"/>
      <c r="L73" s="48"/>
      <c r="M73" s="48"/>
      <c r="N73" s="54"/>
      <c r="O73" s="54"/>
      <c r="P73" s="54"/>
      <c r="Q73" s="50"/>
      <c r="R73" s="55"/>
      <c r="S73" s="51" t="s">
        <v>14</v>
      </c>
      <c r="T73" s="52"/>
      <c r="U73" s="53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5"/>
      <c r="H74" s="45"/>
      <c r="I74" s="47"/>
      <c r="J74" s="48"/>
      <c r="K74" s="48"/>
      <c r="L74" s="48"/>
      <c r="M74" s="48"/>
      <c r="N74" s="54"/>
      <c r="O74" s="54"/>
      <c r="P74" s="54"/>
      <c r="Q74" s="50"/>
      <c r="R74" s="55"/>
      <c r="S74" s="51" t="s">
        <v>14</v>
      </c>
      <c r="T74" s="52"/>
      <c r="U74" s="53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5"/>
      <c r="H75" s="45"/>
      <c r="I75" s="47"/>
      <c r="J75" s="48"/>
      <c r="K75" s="48"/>
      <c r="L75" s="48"/>
      <c r="M75" s="48"/>
      <c r="N75" s="54"/>
      <c r="O75" s="54"/>
      <c r="P75" s="54"/>
      <c r="Q75" s="50"/>
      <c r="R75" s="55"/>
      <c r="S75" s="51" t="s">
        <v>14</v>
      </c>
      <c r="T75" s="52"/>
      <c r="U75" s="53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5"/>
      <c r="H76" s="45"/>
      <c r="I76" s="47"/>
      <c r="J76" s="48"/>
      <c r="K76" s="48"/>
      <c r="L76" s="48"/>
      <c r="M76" s="48"/>
      <c r="N76" s="54"/>
      <c r="O76" s="54"/>
      <c r="P76" s="54"/>
      <c r="Q76" s="50"/>
      <c r="R76" s="55"/>
      <c r="S76" s="51" t="s">
        <v>14</v>
      </c>
      <c r="T76" s="52"/>
      <c r="U76" s="53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5"/>
      <c r="H77" s="45"/>
      <c r="I77" s="47"/>
      <c r="J77" s="48"/>
      <c r="K77" s="48"/>
      <c r="L77" s="48"/>
      <c r="M77" s="48"/>
      <c r="N77" s="54"/>
      <c r="O77" s="54"/>
      <c r="P77" s="54"/>
      <c r="Q77" s="50"/>
      <c r="R77" s="55"/>
      <c r="S77" s="51" t="s">
        <v>14</v>
      </c>
      <c r="T77" s="52"/>
      <c r="U77" s="53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5"/>
      <c r="H78" s="45"/>
      <c r="I78" s="47"/>
      <c r="J78" s="48"/>
      <c r="K78" s="48"/>
      <c r="L78" s="48"/>
      <c r="M78" s="48"/>
      <c r="N78" s="54"/>
      <c r="O78" s="54"/>
      <c r="P78" s="54"/>
      <c r="Q78" s="50"/>
      <c r="R78" s="55"/>
      <c r="S78" s="51" t="s">
        <v>14</v>
      </c>
      <c r="T78" s="52"/>
      <c r="U78" s="53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5"/>
      <c r="H79" s="45"/>
      <c r="I79" s="47"/>
      <c r="J79" s="48"/>
      <c r="K79" s="48"/>
      <c r="L79" s="48"/>
      <c r="M79" s="48"/>
      <c r="N79" s="54"/>
      <c r="O79" s="54"/>
      <c r="P79" s="54"/>
      <c r="Q79" s="50"/>
      <c r="R79" s="55"/>
      <c r="S79" s="51" t="s">
        <v>14</v>
      </c>
      <c r="T79" s="52"/>
      <c r="U79" s="53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5"/>
      <c r="H80" s="45"/>
      <c r="I80" s="47"/>
      <c r="J80" s="48"/>
      <c r="K80" s="48"/>
      <c r="L80" s="48"/>
      <c r="M80" s="48"/>
      <c r="N80" s="54"/>
      <c r="O80" s="54"/>
      <c r="P80" s="54"/>
      <c r="Q80" s="50"/>
      <c r="R80" s="55"/>
      <c r="S80" s="51" t="s">
        <v>14</v>
      </c>
      <c r="T80" s="52"/>
      <c r="U80" s="53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5"/>
      <c r="H81" s="45"/>
      <c r="I81" s="47"/>
      <c r="J81" s="48"/>
      <c r="K81" s="48"/>
      <c r="L81" s="48"/>
      <c r="M81" s="48"/>
      <c r="N81" s="54"/>
      <c r="O81" s="54"/>
      <c r="P81" s="54"/>
      <c r="Q81" s="50"/>
      <c r="R81" s="55"/>
      <c r="S81" s="51" t="s">
        <v>14</v>
      </c>
      <c r="T81" s="52"/>
      <c r="U81" s="53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5"/>
      <c r="H82" s="45"/>
      <c r="I82" s="47"/>
      <c r="J82" s="48"/>
      <c r="K82" s="48"/>
      <c r="L82" s="48"/>
      <c r="M82" s="48"/>
      <c r="N82" s="54"/>
      <c r="O82" s="54"/>
      <c r="P82" s="54"/>
      <c r="Q82" s="50"/>
      <c r="R82" s="55"/>
      <c r="S82" s="51" t="s">
        <v>14</v>
      </c>
      <c r="T82" s="52"/>
      <c r="U82" s="53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5"/>
      <c r="H83" s="45"/>
      <c r="I83" s="47"/>
      <c r="J83" s="48"/>
      <c r="K83" s="48"/>
      <c r="L83" s="48"/>
      <c r="M83" s="48"/>
      <c r="N83" s="54"/>
      <c r="O83" s="54"/>
      <c r="P83" s="54"/>
      <c r="Q83" s="50"/>
      <c r="R83" s="55"/>
      <c r="S83" s="51" t="s">
        <v>14</v>
      </c>
      <c r="T83" s="52"/>
      <c r="U83" s="53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5"/>
      <c r="H84" s="45"/>
      <c r="I84" s="47"/>
      <c r="J84" s="48"/>
      <c r="K84" s="48"/>
      <c r="L84" s="48"/>
      <c r="M84" s="48"/>
      <c r="N84" s="54"/>
      <c r="O84" s="54"/>
      <c r="P84" s="54"/>
      <c r="Q84" s="50"/>
      <c r="R84" s="55"/>
      <c r="S84" s="51" t="s">
        <v>14</v>
      </c>
      <c r="T84" s="52"/>
      <c r="U84" s="53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5"/>
      <c r="H85" s="45"/>
      <c r="I85" s="47"/>
      <c r="J85" s="48"/>
      <c r="K85" s="48"/>
      <c r="L85" s="48"/>
      <c r="M85" s="48"/>
      <c r="N85" s="54"/>
      <c r="O85" s="54"/>
      <c r="P85" s="54"/>
      <c r="Q85" s="50"/>
      <c r="R85" s="55"/>
      <c r="S85" s="51" t="s">
        <v>14</v>
      </c>
      <c r="T85" s="52"/>
      <c r="U85" s="53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5"/>
      <c r="H86" s="45"/>
      <c r="I86" s="47"/>
      <c r="J86" s="48"/>
      <c r="K86" s="48"/>
      <c r="L86" s="48"/>
      <c r="M86" s="48"/>
      <c r="N86" s="54"/>
      <c r="O86" s="54"/>
      <c r="P86" s="54"/>
      <c r="Q86" s="50"/>
      <c r="R86" s="55"/>
      <c r="S86" s="51" t="s">
        <v>14</v>
      </c>
      <c r="T86" s="52"/>
      <c r="U86" s="53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5"/>
      <c r="H87" s="45"/>
      <c r="I87" s="47"/>
      <c r="J87" s="48"/>
      <c r="K87" s="48"/>
      <c r="L87" s="48"/>
      <c r="M87" s="48"/>
      <c r="N87" s="54"/>
      <c r="O87" s="54"/>
      <c r="P87" s="54"/>
      <c r="Q87" s="50"/>
      <c r="R87" s="55"/>
      <c r="S87" s="51" t="s">
        <v>14</v>
      </c>
      <c r="T87" s="52"/>
      <c r="U87" s="53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5"/>
      <c r="H88" s="45"/>
      <c r="I88" s="47"/>
      <c r="J88" s="48"/>
      <c r="K88" s="48"/>
      <c r="L88" s="48"/>
      <c r="M88" s="48"/>
      <c r="N88" s="54"/>
      <c r="O88" s="54"/>
      <c r="P88" s="54"/>
      <c r="Q88" s="50"/>
      <c r="R88" s="55"/>
      <c r="S88" s="51" t="s">
        <v>14</v>
      </c>
      <c r="T88" s="52"/>
      <c r="U88" s="53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5"/>
      <c r="H89" s="45"/>
      <c r="I89" s="47"/>
      <c r="J89" s="48"/>
      <c r="K89" s="48"/>
      <c r="L89" s="48"/>
      <c r="M89" s="48"/>
      <c r="N89" s="54"/>
      <c r="O89" s="54"/>
      <c r="P89" s="54"/>
      <c r="Q89" s="50"/>
      <c r="R89" s="55"/>
      <c r="S89" s="51" t="s">
        <v>14</v>
      </c>
      <c r="T89" s="52"/>
      <c r="U89" s="53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5"/>
      <c r="H90" s="45"/>
      <c r="I90" s="47"/>
      <c r="J90" s="48"/>
      <c r="K90" s="48"/>
      <c r="L90" s="48"/>
      <c r="M90" s="48"/>
      <c r="N90" s="54"/>
      <c r="O90" s="54"/>
      <c r="P90" s="54"/>
      <c r="Q90" s="50"/>
      <c r="R90" s="55"/>
      <c r="S90" s="51" t="s">
        <v>14</v>
      </c>
      <c r="T90" s="52"/>
      <c r="U90" s="53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5"/>
      <c r="H91" s="45"/>
      <c r="I91" s="47"/>
      <c r="J91" s="48"/>
      <c r="K91" s="48"/>
      <c r="L91" s="48"/>
      <c r="M91" s="48"/>
      <c r="N91" s="54"/>
      <c r="O91" s="54"/>
      <c r="P91" s="54"/>
      <c r="Q91" s="50"/>
      <c r="R91" s="55"/>
      <c r="S91" s="51" t="s">
        <v>14</v>
      </c>
      <c r="T91" s="52"/>
      <c r="U91" s="53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5"/>
      <c r="H92" s="45"/>
      <c r="I92" s="47"/>
      <c r="J92" s="48"/>
      <c r="K92" s="48"/>
      <c r="L92" s="48"/>
      <c r="M92" s="48"/>
      <c r="N92" s="54"/>
      <c r="O92" s="54"/>
      <c r="P92" s="54"/>
      <c r="Q92" s="50"/>
      <c r="R92" s="55"/>
      <c r="S92" s="51" t="s">
        <v>14</v>
      </c>
      <c r="T92" s="52"/>
      <c r="U92" s="53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5"/>
      <c r="H93" s="45"/>
      <c r="I93" s="47"/>
      <c r="J93" s="48"/>
      <c r="K93" s="48"/>
      <c r="L93" s="48"/>
      <c r="M93" s="48"/>
      <c r="N93" s="54"/>
      <c r="O93" s="54"/>
      <c r="P93" s="54"/>
      <c r="Q93" s="50"/>
      <c r="R93" s="55"/>
      <c r="S93" s="51" t="s">
        <v>14</v>
      </c>
      <c r="T93" s="52"/>
      <c r="U93" s="53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5"/>
      <c r="H94" s="45"/>
      <c r="I94" s="47"/>
      <c r="J94" s="48"/>
      <c r="K94" s="48"/>
      <c r="L94" s="48"/>
      <c r="M94" s="48"/>
      <c r="N94" s="54"/>
      <c r="O94" s="54"/>
      <c r="P94" s="54"/>
      <c r="Q94" s="50"/>
      <c r="R94" s="55"/>
      <c r="S94" s="51" t="s">
        <v>14</v>
      </c>
      <c r="T94" s="52"/>
      <c r="U94" s="53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5"/>
      <c r="H95" s="45"/>
      <c r="I95" s="47"/>
      <c r="J95" s="48"/>
      <c r="K95" s="48"/>
      <c r="L95" s="48"/>
      <c r="M95" s="48"/>
      <c r="N95" s="54"/>
      <c r="O95" s="54"/>
      <c r="P95" s="54"/>
      <c r="Q95" s="50"/>
      <c r="R95" s="55"/>
      <c r="S95" s="51" t="s">
        <v>14</v>
      </c>
      <c r="T95" s="52"/>
      <c r="U95" s="53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5"/>
      <c r="H96" s="45"/>
      <c r="I96" s="47"/>
      <c r="J96" s="48"/>
      <c r="K96" s="48"/>
      <c r="L96" s="48"/>
      <c r="M96" s="48"/>
      <c r="N96" s="54"/>
      <c r="O96" s="54"/>
      <c r="P96" s="54"/>
      <c r="Q96" s="50"/>
      <c r="R96" s="55"/>
      <c r="S96" s="51" t="s">
        <v>14</v>
      </c>
      <c r="T96" s="52"/>
      <c r="U96" s="53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5"/>
      <c r="H97" s="45"/>
      <c r="I97" s="47"/>
      <c r="J97" s="48"/>
      <c r="K97" s="48"/>
      <c r="L97" s="48"/>
      <c r="M97" s="48"/>
      <c r="N97" s="54"/>
      <c r="O97" s="54"/>
      <c r="P97" s="54"/>
      <c r="Q97" s="50"/>
      <c r="R97" s="55"/>
      <c r="S97" s="51" t="s">
        <v>14</v>
      </c>
      <c r="T97" s="52"/>
      <c r="U97" s="53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5"/>
      <c r="H98" s="45"/>
      <c r="I98" s="47"/>
      <c r="J98" s="48"/>
      <c r="K98" s="48"/>
      <c r="L98" s="48"/>
      <c r="M98" s="48"/>
      <c r="N98" s="54"/>
      <c r="O98" s="54"/>
      <c r="P98" s="54"/>
      <c r="Q98" s="50"/>
      <c r="R98" s="55"/>
      <c r="S98" s="51" t="s">
        <v>14</v>
      </c>
      <c r="T98" s="52"/>
      <c r="U98" s="53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5"/>
      <c r="H99" s="45"/>
      <c r="I99" s="47"/>
      <c r="J99" s="48"/>
      <c r="K99" s="48"/>
      <c r="L99" s="48"/>
      <c r="M99" s="48"/>
      <c r="N99" s="54"/>
      <c r="O99" s="54"/>
      <c r="P99" s="54"/>
      <c r="Q99" s="50"/>
      <c r="R99" s="55"/>
      <c r="S99" s="51" t="s">
        <v>14</v>
      </c>
      <c r="T99" s="52"/>
      <c r="U99" s="53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5"/>
      <c r="H100" s="45"/>
      <c r="I100" s="47"/>
      <c r="J100" s="48"/>
      <c r="K100" s="48"/>
      <c r="L100" s="48"/>
      <c r="M100" s="48"/>
      <c r="N100" s="54"/>
      <c r="O100" s="54"/>
      <c r="P100" s="54"/>
      <c r="Q100" s="50"/>
      <c r="R100" s="55"/>
      <c r="S100" s="51" t="s">
        <v>14</v>
      </c>
      <c r="T100" s="52"/>
      <c r="U100" s="53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5"/>
      <c r="H101" s="45"/>
      <c r="I101" s="47"/>
      <c r="J101" s="48"/>
      <c r="K101" s="48"/>
      <c r="L101" s="48"/>
      <c r="M101" s="48"/>
      <c r="N101" s="54"/>
      <c r="O101" s="54"/>
      <c r="P101" s="54"/>
      <c r="Q101" s="50"/>
      <c r="R101" s="55"/>
      <c r="S101" s="51" t="s">
        <v>14</v>
      </c>
      <c r="T101" s="52"/>
      <c r="U101" s="53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5"/>
      <c r="H102" s="45"/>
      <c r="I102" s="47"/>
      <c r="J102" s="48"/>
      <c r="K102" s="48"/>
      <c r="L102" s="48"/>
      <c r="M102" s="48"/>
      <c r="N102" s="54"/>
      <c r="O102" s="54"/>
      <c r="P102" s="54"/>
      <c r="Q102" s="50"/>
      <c r="R102" s="55"/>
      <c r="S102" s="51" t="s">
        <v>14</v>
      </c>
      <c r="T102" s="52"/>
      <c r="U102" s="53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5"/>
      <c r="H103" s="45"/>
      <c r="I103" s="47"/>
      <c r="J103" s="48"/>
      <c r="K103" s="48"/>
      <c r="L103" s="48"/>
      <c r="M103" s="48"/>
      <c r="N103" s="54"/>
      <c r="O103" s="54"/>
      <c r="P103" s="54"/>
      <c r="Q103" s="50"/>
      <c r="R103" s="55"/>
      <c r="S103" s="51" t="s">
        <v>14</v>
      </c>
      <c r="T103" s="52"/>
      <c r="U103" s="53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5"/>
      <c r="H104" s="45"/>
      <c r="I104" s="47"/>
      <c r="J104" s="48"/>
      <c r="K104" s="48"/>
      <c r="L104" s="48"/>
      <c r="M104" s="48"/>
      <c r="N104" s="54"/>
      <c r="O104" s="54"/>
      <c r="P104" s="54"/>
      <c r="Q104" s="50"/>
      <c r="R104" s="55"/>
      <c r="S104" s="51" t="s">
        <v>14</v>
      </c>
      <c r="T104" s="52"/>
      <c r="U104" s="53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5"/>
      <c r="H105" s="45"/>
      <c r="I105" s="47"/>
      <c r="J105" s="48"/>
      <c r="K105" s="48"/>
      <c r="L105" s="48"/>
      <c r="M105" s="48"/>
      <c r="N105" s="54"/>
      <c r="O105" s="54"/>
      <c r="P105" s="54"/>
      <c r="Q105" s="50"/>
      <c r="R105" s="55"/>
      <c r="S105" s="51" t="s">
        <v>14</v>
      </c>
      <c r="T105" s="52"/>
      <c r="U105" s="53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5"/>
      <c r="H106" s="45"/>
      <c r="I106" s="47"/>
      <c r="J106" s="48"/>
      <c r="K106" s="48"/>
      <c r="L106" s="48"/>
      <c r="M106" s="48"/>
      <c r="N106" s="54"/>
      <c r="O106" s="54"/>
      <c r="P106" s="54"/>
      <c r="Q106" s="50"/>
      <c r="R106" s="55"/>
      <c r="S106" s="51" t="s">
        <v>14</v>
      </c>
      <c r="T106" s="52"/>
      <c r="U106" s="53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5"/>
      <c r="H107" s="45"/>
      <c r="I107" s="47"/>
      <c r="J107" s="48"/>
      <c r="K107" s="48"/>
      <c r="L107" s="48"/>
      <c r="M107" s="48"/>
      <c r="N107" s="54"/>
      <c r="O107" s="54"/>
      <c r="P107" s="54"/>
      <c r="Q107" s="50"/>
      <c r="R107" s="55"/>
      <c r="S107" s="51" t="s">
        <v>14</v>
      </c>
      <c r="T107" s="52"/>
      <c r="U107" s="53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5"/>
      <c r="H108" s="45"/>
      <c r="I108" s="47"/>
      <c r="J108" s="48"/>
      <c r="K108" s="48"/>
      <c r="L108" s="48"/>
      <c r="M108" s="48"/>
      <c r="N108" s="54"/>
      <c r="O108" s="54"/>
      <c r="P108" s="54"/>
      <c r="Q108" s="50"/>
      <c r="R108" s="55"/>
      <c r="S108" s="51" t="s">
        <v>14</v>
      </c>
      <c r="T108" s="52"/>
      <c r="U108" s="53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5"/>
      <c r="H109" s="45"/>
      <c r="I109" s="47"/>
      <c r="J109" s="48"/>
      <c r="K109" s="48"/>
      <c r="L109" s="48"/>
      <c r="M109" s="48"/>
      <c r="N109" s="54"/>
      <c r="O109" s="54"/>
      <c r="P109" s="54"/>
      <c r="Q109" s="50"/>
      <c r="R109" s="55"/>
      <c r="S109" s="51" t="s">
        <v>14</v>
      </c>
      <c r="T109" s="52"/>
      <c r="U109" s="53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5"/>
      <c r="H110" s="45"/>
      <c r="I110" s="47"/>
      <c r="J110" s="48"/>
      <c r="K110" s="48"/>
      <c r="L110" s="48"/>
      <c r="M110" s="48"/>
      <c r="N110" s="54"/>
      <c r="O110" s="54"/>
      <c r="P110" s="54"/>
      <c r="Q110" s="50"/>
      <c r="R110" s="55"/>
      <c r="S110" s="51" t="s">
        <v>14</v>
      </c>
      <c r="T110" s="52"/>
      <c r="U110" s="53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5"/>
      <c r="H111" s="45"/>
      <c r="I111" s="47"/>
      <c r="J111" s="48"/>
      <c r="K111" s="48"/>
      <c r="L111" s="48"/>
      <c r="M111" s="48"/>
      <c r="N111" s="54"/>
      <c r="O111" s="54"/>
      <c r="P111" s="54"/>
      <c r="Q111" s="50"/>
      <c r="R111" s="55"/>
      <c r="S111" s="51" t="s">
        <v>14</v>
      </c>
      <c r="T111" s="52"/>
      <c r="U111" s="53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5"/>
      <c r="H112" s="45"/>
      <c r="I112" s="47"/>
      <c r="J112" s="48"/>
      <c r="K112" s="48"/>
      <c r="L112" s="48"/>
      <c r="M112" s="48"/>
      <c r="N112" s="54"/>
      <c r="O112" s="54"/>
      <c r="P112" s="54"/>
      <c r="Q112" s="50"/>
      <c r="R112" s="55"/>
      <c r="S112" s="51" t="s">
        <v>14</v>
      </c>
      <c r="T112" s="52"/>
      <c r="U112" s="53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5"/>
      <c r="H113" s="45"/>
      <c r="I113" s="47"/>
      <c r="J113" s="48"/>
      <c r="K113" s="48"/>
      <c r="L113" s="48"/>
      <c r="M113" s="48"/>
      <c r="N113" s="54"/>
      <c r="O113" s="54"/>
      <c r="P113" s="54"/>
      <c r="Q113" s="50"/>
      <c r="R113" s="55"/>
      <c r="S113" s="51" t="s">
        <v>14</v>
      </c>
      <c r="T113" s="52"/>
      <c r="U113" s="53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5"/>
      <c r="H114" s="45"/>
      <c r="I114" s="47"/>
      <c r="J114" s="48"/>
      <c r="K114" s="48"/>
      <c r="L114" s="48"/>
      <c r="M114" s="48"/>
      <c r="N114" s="54"/>
      <c r="O114" s="54"/>
      <c r="P114" s="54"/>
      <c r="Q114" s="50"/>
      <c r="R114" s="55"/>
      <c r="S114" s="51" t="s">
        <v>14</v>
      </c>
      <c r="T114" s="52"/>
      <c r="U114" s="53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5"/>
      <c r="H115" s="45"/>
      <c r="I115" s="47"/>
      <c r="J115" s="48"/>
      <c r="K115" s="48"/>
      <c r="L115" s="48"/>
      <c r="M115" s="48"/>
      <c r="N115" s="54"/>
      <c r="O115" s="54"/>
      <c r="P115" s="54"/>
      <c r="Q115" s="50"/>
      <c r="R115" s="55"/>
      <c r="S115" s="51" t="s">
        <v>14</v>
      </c>
      <c r="T115" s="52"/>
      <c r="U115" s="53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5"/>
      <c r="H116" s="45"/>
      <c r="I116" s="47"/>
      <c r="J116" s="48"/>
      <c r="K116" s="48"/>
      <c r="L116" s="48"/>
      <c r="M116" s="48"/>
      <c r="N116" s="54"/>
      <c r="O116" s="54"/>
      <c r="P116" s="54"/>
      <c r="Q116" s="50"/>
      <c r="R116" s="55"/>
      <c r="S116" s="51" t="s">
        <v>14</v>
      </c>
      <c r="T116" s="52"/>
      <c r="U116" s="53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5"/>
      <c r="H117" s="45"/>
      <c r="I117" s="47"/>
      <c r="J117" s="48"/>
      <c r="K117" s="48"/>
      <c r="L117" s="48"/>
      <c r="M117" s="48"/>
      <c r="N117" s="54"/>
      <c r="O117" s="54"/>
      <c r="P117" s="54"/>
      <c r="Q117" s="50"/>
      <c r="R117" s="55"/>
      <c r="S117" s="51" t="s">
        <v>14</v>
      </c>
      <c r="T117" s="52"/>
      <c r="U117" s="53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5"/>
      <c r="H118" s="45"/>
      <c r="I118" s="47"/>
      <c r="J118" s="48"/>
      <c r="K118" s="48"/>
      <c r="L118" s="48"/>
      <c r="M118" s="48"/>
      <c r="N118" s="54"/>
      <c r="O118" s="54"/>
      <c r="P118" s="54"/>
      <c r="Q118" s="50"/>
      <c r="R118" s="55"/>
      <c r="S118" s="51" t="s">
        <v>14</v>
      </c>
      <c r="T118" s="52"/>
      <c r="U118" s="53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5"/>
      <c r="H119" s="45"/>
      <c r="I119" s="47"/>
      <c r="J119" s="48"/>
      <c r="K119" s="48"/>
      <c r="L119" s="48"/>
      <c r="M119" s="48"/>
      <c r="N119" s="54"/>
      <c r="O119" s="54"/>
      <c r="P119" s="54"/>
      <c r="Q119" s="50"/>
      <c r="R119" s="55"/>
      <c r="S119" s="51" t="s">
        <v>14</v>
      </c>
      <c r="T119" s="52"/>
      <c r="U119" s="53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5"/>
      <c r="H120" s="45"/>
      <c r="I120" s="47"/>
      <c r="J120" s="48"/>
      <c r="K120" s="48"/>
      <c r="L120" s="48"/>
      <c r="M120" s="48"/>
      <c r="N120" s="54"/>
      <c r="O120" s="54"/>
      <c r="P120" s="54"/>
      <c r="Q120" s="50"/>
      <c r="R120" s="55"/>
      <c r="S120" s="51" t="s">
        <v>14</v>
      </c>
      <c r="T120" s="52"/>
      <c r="U120" s="53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5"/>
      <c r="H121" s="45"/>
      <c r="I121" s="47"/>
      <c r="J121" s="48"/>
      <c r="K121" s="48"/>
      <c r="L121" s="48"/>
      <c r="M121" s="48"/>
      <c r="N121" s="54"/>
      <c r="O121" s="54"/>
      <c r="P121" s="54"/>
      <c r="Q121" s="50"/>
      <c r="R121" s="55"/>
      <c r="S121" s="51" t="s">
        <v>14</v>
      </c>
      <c r="T121" s="52"/>
      <c r="U121" s="53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5"/>
      <c r="H122" s="45"/>
      <c r="I122" s="47"/>
      <c r="J122" s="48"/>
      <c r="K122" s="48"/>
      <c r="L122" s="48"/>
      <c r="M122" s="48"/>
      <c r="N122" s="54"/>
      <c r="O122" s="54"/>
      <c r="P122" s="54"/>
      <c r="Q122" s="50"/>
      <c r="R122" s="55"/>
      <c r="S122" s="51" t="s">
        <v>14</v>
      </c>
      <c r="T122" s="52"/>
      <c r="U122" s="53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5"/>
      <c r="H123" s="45"/>
      <c r="I123" s="47"/>
      <c r="J123" s="48"/>
      <c r="K123" s="48"/>
      <c r="L123" s="48"/>
      <c r="M123" s="48"/>
      <c r="N123" s="54"/>
      <c r="O123" s="54"/>
      <c r="P123" s="54"/>
      <c r="Q123" s="50"/>
      <c r="R123" s="55"/>
      <c r="S123" s="51" t="s">
        <v>14</v>
      </c>
      <c r="T123" s="52"/>
      <c r="U123" s="53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5"/>
      <c r="H124" s="45"/>
      <c r="I124" s="47"/>
      <c r="J124" s="48"/>
      <c r="K124" s="48"/>
      <c r="L124" s="48"/>
      <c r="M124" s="48"/>
      <c r="N124" s="54"/>
      <c r="O124" s="54"/>
      <c r="P124" s="54"/>
      <c r="Q124" s="50"/>
      <c r="R124" s="55"/>
      <c r="S124" s="51" t="s">
        <v>14</v>
      </c>
      <c r="T124" s="52"/>
      <c r="U124" s="53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5"/>
      <c r="H125" s="45"/>
      <c r="I125" s="47"/>
      <c r="J125" s="48"/>
      <c r="K125" s="48"/>
      <c r="L125" s="48"/>
      <c r="M125" s="48"/>
      <c r="N125" s="54"/>
      <c r="O125" s="54"/>
      <c r="P125" s="54"/>
      <c r="Q125" s="50"/>
      <c r="R125" s="55"/>
      <c r="S125" s="51" t="s">
        <v>14</v>
      </c>
      <c r="T125" s="52"/>
      <c r="U125" s="53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5"/>
      <c r="H126" s="45"/>
      <c r="I126" s="47"/>
      <c r="J126" s="48"/>
      <c r="K126" s="48"/>
      <c r="L126" s="48"/>
      <c r="M126" s="48"/>
      <c r="N126" s="54"/>
      <c r="O126" s="54"/>
      <c r="P126" s="54"/>
      <c r="Q126" s="50"/>
      <c r="R126" s="55"/>
      <c r="S126" s="51" t="s">
        <v>14</v>
      </c>
      <c r="T126" s="52"/>
      <c r="U126" s="53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5"/>
      <c r="H127" s="45"/>
      <c r="I127" s="47"/>
      <c r="J127" s="48"/>
      <c r="K127" s="48"/>
      <c r="L127" s="48"/>
      <c r="M127" s="48"/>
      <c r="N127" s="54"/>
      <c r="O127" s="54"/>
      <c r="P127" s="54"/>
      <c r="Q127" s="50"/>
      <c r="R127" s="55"/>
      <c r="S127" s="51" t="s">
        <v>14</v>
      </c>
      <c r="T127" s="52"/>
      <c r="U127" s="53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5"/>
      <c r="H128" s="45"/>
      <c r="I128" s="47"/>
      <c r="J128" s="48"/>
      <c r="K128" s="48"/>
      <c r="L128" s="48"/>
      <c r="M128" s="48"/>
      <c r="N128" s="54"/>
      <c r="O128" s="54"/>
      <c r="P128" s="54"/>
      <c r="Q128" s="50"/>
      <c r="R128" s="55"/>
      <c r="S128" s="51" t="s">
        <v>14</v>
      </c>
      <c r="T128" s="52"/>
      <c r="U128" s="53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5"/>
      <c r="H129" s="45"/>
      <c r="I129" s="47"/>
      <c r="J129" s="48"/>
      <c r="K129" s="48"/>
      <c r="L129" s="48"/>
      <c r="M129" s="48"/>
      <c r="N129" s="54"/>
      <c r="O129" s="54"/>
      <c r="P129" s="54"/>
      <c r="Q129" s="50"/>
      <c r="R129" s="55"/>
      <c r="S129" s="51" t="s">
        <v>14</v>
      </c>
      <c r="T129" s="52"/>
      <c r="U129" s="53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5"/>
      <c r="H130" s="45"/>
      <c r="I130" s="47"/>
      <c r="J130" s="48"/>
      <c r="K130" s="48"/>
      <c r="L130" s="48"/>
      <c r="M130" s="48"/>
      <c r="N130" s="54"/>
      <c r="O130" s="54"/>
      <c r="P130" s="54"/>
      <c r="Q130" s="50"/>
      <c r="R130" s="55"/>
      <c r="S130" s="51" t="s">
        <v>14</v>
      </c>
      <c r="T130" s="52"/>
      <c r="U130" s="53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5"/>
      <c r="H131" s="45"/>
      <c r="I131" s="47"/>
      <c r="J131" s="48"/>
      <c r="K131" s="48"/>
      <c r="L131" s="48"/>
      <c r="M131" s="48"/>
      <c r="N131" s="54"/>
      <c r="O131" s="54"/>
      <c r="P131" s="54"/>
      <c r="Q131" s="50"/>
      <c r="R131" s="55"/>
      <c r="S131" s="51" t="s">
        <v>14</v>
      </c>
      <c r="T131" s="52"/>
      <c r="U131" s="53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5"/>
      <c r="H132" s="45"/>
      <c r="I132" s="47"/>
      <c r="J132" s="48"/>
      <c r="K132" s="48"/>
      <c r="L132" s="48"/>
      <c r="M132" s="48"/>
      <c r="N132" s="54"/>
      <c r="O132" s="54"/>
      <c r="P132" s="54"/>
      <c r="Q132" s="50"/>
      <c r="R132" s="55"/>
      <c r="S132" s="51" t="s">
        <v>14</v>
      </c>
      <c r="T132" s="52"/>
      <c r="U132" s="53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5"/>
      <c r="H133" s="45"/>
      <c r="I133" s="47"/>
      <c r="J133" s="48"/>
      <c r="K133" s="48"/>
      <c r="L133" s="48"/>
      <c r="M133" s="48"/>
      <c r="N133" s="54"/>
      <c r="O133" s="54"/>
      <c r="P133" s="54"/>
      <c r="Q133" s="50"/>
      <c r="R133" s="55"/>
      <c r="S133" s="51" t="s">
        <v>14</v>
      </c>
      <c r="T133" s="52"/>
      <c r="U133" s="53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5"/>
      <c r="H134" s="45"/>
      <c r="I134" s="47"/>
      <c r="J134" s="48"/>
      <c r="K134" s="48"/>
      <c r="L134" s="48"/>
      <c r="M134" s="48"/>
      <c r="N134" s="54"/>
      <c r="O134" s="54"/>
      <c r="P134" s="54"/>
      <c r="Q134" s="50"/>
      <c r="R134" s="55"/>
      <c r="S134" s="51" t="s">
        <v>14</v>
      </c>
      <c r="T134" s="52"/>
      <c r="U134" s="53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5"/>
      <c r="H135" s="45"/>
      <c r="I135" s="47"/>
      <c r="J135" s="48"/>
      <c r="K135" s="48"/>
      <c r="L135" s="48"/>
      <c r="M135" s="48"/>
      <c r="N135" s="54"/>
      <c r="O135" s="54"/>
      <c r="P135" s="54"/>
      <c r="Q135" s="50"/>
      <c r="R135" s="55"/>
      <c r="S135" s="51" t="s">
        <v>14</v>
      </c>
      <c r="T135" s="52"/>
      <c r="U135" s="53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5"/>
      <c r="H136" s="45"/>
      <c r="I136" s="47"/>
      <c r="J136" s="48"/>
      <c r="K136" s="48"/>
      <c r="L136" s="48"/>
      <c r="M136" s="48"/>
      <c r="N136" s="54"/>
      <c r="O136" s="54"/>
      <c r="P136" s="54"/>
      <c r="Q136" s="50"/>
      <c r="R136" s="55"/>
      <c r="S136" s="51" t="s">
        <v>14</v>
      </c>
      <c r="T136" s="52"/>
      <c r="U136" s="53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5"/>
      <c r="H137" s="45"/>
      <c r="I137" s="47"/>
      <c r="J137" s="48"/>
      <c r="K137" s="48"/>
      <c r="L137" s="48"/>
      <c r="M137" s="48"/>
      <c r="N137" s="54"/>
      <c r="O137" s="54"/>
      <c r="P137" s="54"/>
      <c r="Q137" s="50"/>
      <c r="R137" s="55"/>
      <c r="S137" s="51" t="s">
        <v>14</v>
      </c>
      <c r="T137" s="52"/>
      <c r="U137" s="53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5"/>
      <c r="H138" s="45"/>
      <c r="I138" s="47"/>
      <c r="J138" s="48"/>
      <c r="K138" s="48"/>
      <c r="L138" s="48"/>
      <c r="M138" s="48"/>
      <c r="N138" s="54"/>
      <c r="O138" s="54"/>
      <c r="P138" s="54"/>
      <c r="Q138" s="50"/>
      <c r="R138" s="55"/>
      <c r="S138" s="51" t="s">
        <v>14</v>
      </c>
      <c r="T138" s="52"/>
      <c r="U138" s="53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5"/>
      <c r="H139" s="45"/>
      <c r="I139" s="47"/>
      <c r="J139" s="48"/>
      <c r="K139" s="48"/>
      <c r="L139" s="48"/>
      <c r="M139" s="48"/>
      <c r="N139" s="54"/>
      <c r="O139" s="54"/>
      <c r="P139" s="54"/>
      <c r="Q139" s="50"/>
      <c r="R139" s="55"/>
      <c r="S139" s="51" t="s">
        <v>14</v>
      </c>
      <c r="T139" s="52"/>
      <c r="U139" s="53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5"/>
      <c r="H140" s="45"/>
      <c r="I140" s="47"/>
      <c r="J140" s="48"/>
      <c r="K140" s="48"/>
      <c r="L140" s="48"/>
      <c r="M140" s="48"/>
      <c r="N140" s="54"/>
      <c r="O140" s="54"/>
      <c r="P140" s="54"/>
      <c r="Q140" s="50"/>
      <c r="R140" s="55"/>
      <c r="S140" s="51" t="s">
        <v>14</v>
      </c>
      <c r="T140" s="52"/>
      <c r="U140" s="53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5"/>
      <c r="H141" s="45"/>
      <c r="I141" s="47"/>
      <c r="J141" s="48"/>
      <c r="K141" s="48"/>
      <c r="L141" s="48"/>
      <c r="M141" s="48"/>
      <c r="N141" s="54"/>
      <c r="O141" s="54"/>
      <c r="P141" s="54"/>
      <c r="Q141" s="50"/>
      <c r="R141" s="55"/>
      <c r="S141" s="51" t="s">
        <v>14</v>
      </c>
      <c r="T141" s="52"/>
      <c r="U141" s="53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5"/>
      <c r="H142" s="45"/>
      <c r="I142" s="47"/>
      <c r="J142" s="48"/>
      <c r="K142" s="48"/>
      <c r="L142" s="48"/>
      <c r="M142" s="48"/>
      <c r="N142" s="54"/>
      <c r="O142" s="54"/>
      <c r="P142" s="54"/>
      <c r="Q142" s="50"/>
      <c r="R142" s="55"/>
      <c r="S142" s="51" t="s">
        <v>14</v>
      </c>
      <c r="T142" s="52"/>
      <c r="U142" s="53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5"/>
      <c r="H143" s="45"/>
      <c r="I143" s="47"/>
      <c r="J143" s="48"/>
      <c r="K143" s="48"/>
      <c r="L143" s="48"/>
      <c r="M143" s="48"/>
      <c r="N143" s="54"/>
      <c r="O143" s="54"/>
      <c r="P143" s="54"/>
      <c r="Q143" s="50"/>
      <c r="R143" s="55"/>
      <c r="S143" s="51" t="s">
        <v>14</v>
      </c>
      <c r="T143" s="52"/>
      <c r="U143" s="53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5"/>
      <c r="H144" s="45"/>
      <c r="I144" s="47"/>
      <c r="J144" s="48"/>
      <c r="K144" s="48"/>
      <c r="L144" s="48"/>
      <c r="M144" s="48"/>
      <c r="N144" s="54"/>
      <c r="O144" s="54"/>
      <c r="P144" s="54"/>
      <c r="Q144" s="50"/>
      <c r="R144" s="55"/>
      <c r="S144" s="51" t="s">
        <v>14</v>
      </c>
      <c r="T144" s="52"/>
      <c r="U144" s="53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5"/>
      <c r="H145" s="45"/>
      <c r="I145" s="47"/>
      <c r="J145" s="48"/>
      <c r="K145" s="48"/>
      <c r="L145" s="48"/>
      <c r="M145" s="48"/>
      <c r="N145" s="54"/>
      <c r="O145" s="54"/>
      <c r="P145" s="54"/>
      <c r="Q145" s="50"/>
      <c r="R145" s="55"/>
      <c r="S145" s="51" t="s">
        <v>14</v>
      </c>
      <c r="T145" s="52"/>
      <c r="U145" s="53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5"/>
      <c r="H146" s="45"/>
      <c r="I146" s="47"/>
      <c r="J146" s="48"/>
      <c r="K146" s="48"/>
      <c r="L146" s="48"/>
      <c r="M146" s="48"/>
      <c r="N146" s="54"/>
      <c r="O146" s="54"/>
      <c r="P146" s="54"/>
      <c r="Q146" s="50"/>
      <c r="R146" s="55"/>
      <c r="S146" s="51" t="s">
        <v>14</v>
      </c>
      <c r="T146" s="52"/>
      <c r="U146" s="53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5"/>
      <c r="H147" s="45"/>
      <c r="I147" s="47"/>
      <c r="J147" s="48"/>
      <c r="K147" s="48"/>
      <c r="L147" s="48"/>
      <c r="M147" s="48"/>
      <c r="N147" s="54"/>
      <c r="O147" s="54"/>
      <c r="P147" s="54"/>
      <c r="Q147" s="50"/>
      <c r="R147" s="55"/>
      <c r="S147" s="51" t="s">
        <v>14</v>
      </c>
      <c r="T147" s="52"/>
      <c r="U147" s="53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5"/>
      <c r="H148" s="45"/>
      <c r="I148" s="47"/>
      <c r="J148" s="48"/>
      <c r="K148" s="48"/>
      <c r="L148" s="48"/>
      <c r="M148" s="48"/>
      <c r="N148" s="54"/>
      <c r="O148" s="54"/>
      <c r="P148" s="54"/>
      <c r="Q148" s="50"/>
      <c r="R148" s="55"/>
      <c r="S148" s="51" t="s">
        <v>14</v>
      </c>
      <c r="T148" s="52"/>
      <c r="U148" s="53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5"/>
      <c r="H149" s="45"/>
      <c r="I149" s="47"/>
      <c r="J149" s="48"/>
      <c r="K149" s="48"/>
      <c r="L149" s="48"/>
      <c r="M149" s="48"/>
      <c r="N149" s="54"/>
      <c r="O149" s="54"/>
      <c r="P149" s="54"/>
      <c r="Q149" s="50"/>
      <c r="R149" s="55"/>
      <c r="S149" s="51" t="s">
        <v>14</v>
      </c>
      <c r="T149" s="52"/>
      <c r="U149" s="53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5"/>
      <c r="H150" s="45"/>
      <c r="I150" s="47"/>
      <c r="J150" s="48"/>
      <c r="K150" s="48"/>
      <c r="L150" s="48"/>
      <c r="M150" s="48"/>
      <c r="N150" s="54"/>
      <c r="O150" s="54"/>
      <c r="P150" s="54"/>
      <c r="Q150" s="50"/>
      <c r="R150" s="55"/>
      <c r="S150" s="51" t="s">
        <v>14</v>
      </c>
      <c r="T150" s="52"/>
      <c r="U150" s="53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5"/>
      <c r="H151" s="45"/>
      <c r="I151" s="47"/>
      <c r="J151" s="48"/>
      <c r="K151" s="48"/>
      <c r="L151" s="48"/>
      <c r="M151" s="48"/>
      <c r="N151" s="54"/>
      <c r="O151" s="54"/>
      <c r="P151" s="54"/>
      <c r="Q151" s="50"/>
      <c r="R151" s="55"/>
      <c r="S151" s="51" t="s">
        <v>14</v>
      </c>
      <c r="T151" s="52"/>
      <c r="U151" s="53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5"/>
      <c r="H152" s="45"/>
      <c r="I152" s="47"/>
      <c r="J152" s="48"/>
      <c r="K152" s="48"/>
      <c r="L152" s="48"/>
      <c r="M152" s="48"/>
      <c r="N152" s="54"/>
      <c r="O152" s="54"/>
      <c r="P152" s="54"/>
      <c r="Q152" s="50"/>
      <c r="R152" s="55"/>
      <c r="S152" s="51" t="s">
        <v>14</v>
      </c>
      <c r="T152" s="52"/>
      <c r="U152" s="53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5"/>
      <c r="H153" s="45"/>
      <c r="I153" s="47"/>
      <c r="J153" s="48"/>
      <c r="K153" s="48"/>
      <c r="L153" s="48"/>
      <c r="M153" s="48"/>
      <c r="N153" s="54"/>
      <c r="O153" s="54"/>
      <c r="P153" s="54"/>
      <c r="Q153" s="50"/>
      <c r="R153" s="55"/>
      <c r="S153" s="51" t="s">
        <v>14</v>
      </c>
      <c r="T153" s="52"/>
      <c r="U153" s="53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5"/>
      <c r="H154" s="45"/>
      <c r="I154" s="47"/>
      <c r="J154" s="48"/>
      <c r="K154" s="48"/>
      <c r="L154" s="48"/>
      <c r="M154" s="48"/>
      <c r="N154" s="54"/>
      <c r="O154" s="54"/>
      <c r="P154" s="54"/>
      <c r="Q154" s="50"/>
      <c r="R154" s="55"/>
      <c r="S154" s="51" t="s">
        <v>14</v>
      </c>
      <c r="T154" s="52"/>
      <c r="U154" s="53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5"/>
      <c r="H155" s="45"/>
      <c r="I155" s="47"/>
      <c r="J155" s="48"/>
      <c r="K155" s="48"/>
      <c r="L155" s="48"/>
      <c r="M155" s="48"/>
      <c r="N155" s="54"/>
      <c r="O155" s="54"/>
      <c r="P155" s="54"/>
      <c r="Q155" s="50"/>
      <c r="R155" s="55"/>
      <c r="S155" s="51" t="s">
        <v>14</v>
      </c>
      <c r="T155" s="52"/>
      <c r="U155" s="53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5"/>
      <c r="H156" s="45"/>
      <c r="I156" s="47"/>
      <c r="J156" s="48"/>
      <c r="K156" s="48"/>
      <c r="L156" s="48"/>
      <c r="M156" s="48"/>
      <c r="N156" s="54"/>
      <c r="O156" s="54"/>
      <c r="P156" s="54"/>
      <c r="Q156" s="50"/>
      <c r="R156" s="55"/>
      <c r="S156" s="51" t="s">
        <v>14</v>
      </c>
      <c r="T156" s="52"/>
      <c r="U156" s="53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5"/>
      <c r="H157" s="45"/>
      <c r="I157" s="47"/>
      <c r="J157" s="48"/>
      <c r="K157" s="48"/>
      <c r="L157" s="48"/>
      <c r="M157" s="48"/>
      <c r="N157" s="54"/>
      <c r="O157" s="54"/>
      <c r="P157" s="54"/>
      <c r="Q157" s="50"/>
      <c r="R157" s="55"/>
      <c r="S157" s="51" t="s">
        <v>14</v>
      </c>
      <c r="T157" s="52"/>
      <c r="U157" s="53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5"/>
      <c r="H158" s="45"/>
      <c r="I158" s="47"/>
      <c r="J158" s="48"/>
      <c r="K158" s="48"/>
      <c r="L158" s="48"/>
      <c r="M158" s="48"/>
      <c r="N158" s="54"/>
      <c r="O158" s="54"/>
      <c r="P158" s="54"/>
      <c r="Q158" s="50"/>
      <c r="R158" s="55"/>
      <c r="S158" s="51" t="s">
        <v>14</v>
      </c>
      <c r="T158" s="52"/>
      <c r="U158" s="53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5"/>
      <c r="H159" s="45"/>
      <c r="I159" s="47"/>
      <c r="J159" s="48"/>
      <c r="K159" s="48"/>
      <c r="L159" s="48"/>
      <c r="M159" s="48"/>
      <c r="N159" s="54"/>
      <c r="O159" s="54"/>
      <c r="P159" s="54"/>
      <c r="Q159" s="50"/>
      <c r="R159" s="55"/>
      <c r="S159" s="51" t="s">
        <v>14</v>
      </c>
      <c r="T159" s="52"/>
      <c r="U159" s="53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5"/>
      <c r="H160" s="45"/>
      <c r="I160" s="47"/>
      <c r="J160" s="48"/>
      <c r="K160" s="48"/>
      <c r="L160" s="48"/>
      <c r="M160" s="48"/>
      <c r="N160" s="54"/>
      <c r="O160" s="54"/>
      <c r="P160" s="54"/>
      <c r="Q160" s="50"/>
      <c r="R160" s="55"/>
      <c r="S160" s="51" t="s">
        <v>14</v>
      </c>
      <c r="T160" s="52"/>
      <c r="U160" s="53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5"/>
      <c r="H161" s="45"/>
      <c r="I161" s="47"/>
      <c r="J161" s="48"/>
      <c r="K161" s="48"/>
      <c r="L161" s="48"/>
      <c r="M161" s="48"/>
      <c r="N161" s="54"/>
      <c r="O161" s="54"/>
      <c r="P161" s="54"/>
      <c r="Q161" s="50"/>
      <c r="R161" s="55"/>
      <c r="S161" s="51" t="s">
        <v>14</v>
      </c>
      <c r="T161" s="52"/>
      <c r="U161" s="53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5"/>
      <c r="H162" s="45"/>
      <c r="I162" s="47"/>
      <c r="J162" s="48"/>
      <c r="K162" s="48"/>
      <c r="L162" s="48"/>
      <c r="M162" s="48"/>
      <c r="N162" s="54"/>
      <c r="O162" s="54"/>
      <c r="P162" s="54"/>
      <c r="Q162" s="50"/>
      <c r="R162" s="55"/>
      <c r="S162" s="51" t="s">
        <v>14</v>
      </c>
      <c r="T162" s="52"/>
      <c r="U162" s="53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5"/>
      <c r="H163" s="45"/>
      <c r="I163" s="47"/>
      <c r="J163" s="48"/>
      <c r="K163" s="48"/>
      <c r="L163" s="48"/>
      <c r="M163" s="48"/>
      <c r="N163" s="54"/>
      <c r="O163" s="54"/>
      <c r="P163" s="54"/>
      <c r="Q163" s="50"/>
      <c r="R163" s="55"/>
      <c r="S163" s="51" t="s">
        <v>14</v>
      </c>
      <c r="T163" s="52"/>
      <c r="U163" s="53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5"/>
      <c r="H164" s="45"/>
      <c r="I164" s="47"/>
      <c r="J164" s="48"/>
      <c r="K164" s="48"/>
      <c r="L164" s="48"/>
      <c r="M164" s="48"/>
      <c r="N164" s="54"/>
      <c r="O164" s="54"/>
      <c r="P164" s="54"/>
      <c r="Q164" s="50"/>
      <c r="R164" s="55"/>
      <c r="S164" s="51" t="s">
        <v>14</v>
      </c>
      <c r="T164" s="52"/>
      <c r="U164" s="53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5"/>
      <c r="H165" s="45"/>
      <c r="I165" s="47"/>
      <c r="J165" s="48"/>
      <c r="K165" s="48"/>
      <c r="L165" s="48"/>
      <c r="M165" s="48"/>
      <c r="N165" s="54"/>
      <c r="O165" s="54"/>
      <c r="P165" s="54"/>
      <c r="Q165" s="50"/>
      <c r="R165" s="55"/>
      <c r="S165" s="51" t="s">
        <v>14</v>
      </c>
      <c r="T165" s="52"/>
      <c r="U165" s="53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5"/>
      <c r="H166" s="45"/>
      <c r="I166" s="47"/>
      <c r="J166" s="48"/>
      <c r="K166" s="48"/>
      <c r="L166" s="48"/>
      <c r="M166" s="48"/>
      <c r="N166" s="54"/>
      <c r="O166" s="54"/>
      <c r="P166" s="54"/>
      <c r="Q166" s="50"/>
      <c r="R166" s="55"/>
      <c r="S166" s="51" t="s">
        <v>14</v>
      </c>
      <c r="T166" s="52"/>
      <c r="U166" s="53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5"/>
      <c r="H167" s="45"/>
      <c r="I167" s="47"/>
      <c r="J167" s="48"/>
      <c r="K167" s="48"/>
      <c r="L167" s="48"/>
      <c r="M167" s="48"/>
      <c r="N167" s="54"/>
      <c r="O167" s="54"/>
      <c r="P167" s="54"/>
      <c r="Q167" s="50"/>
      <c r="R167" s="55"/>
      <c r="S167" s="51" t="s">
        <v>14</v>
      </c>
      <c r="T167" s="52"/>
      <c r="U167" s="53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5"/>
      <c r="H168" s="45"/>
      <c r="I168" s="47"/>
      <c r="J168" s="48"/>
      <c r="K168" s="48"/>
      <c r="L168" s="48"/>
      <c r="M168" s="48"/>
      <c r="N168" s="54"/>
      <c r="O168" s="54"/>
      <c r="P168" s="54"/>
      <c r="Q168" s="50"/>
      <c r="R168" s="55"/>
      <c r="S168" s="51" t="s">
        <v>14</v>
      </c>
      <c r="T168" s="52"/>
      <c r="U168" s="53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5"/>
      <c r="H169" s="45"/>
      <c r="I169" s="47"/>
      <c r="J169" s="48"/>
      <c r="K169" s="48"/>
      <c r="L169" s="48"/>
      <c r="M169" s="48"/>
      <c r="N169" s="54"/>
      <c r="O169" s="54"/>
      <c r="P169" s="54"/>
      <c r="Q169" s="50"/>
      <c r="R169" s="55"/>
      <c r="S169" s="51" t="s">
        <v>14</v>
      </c>
      <c r="T169" s="52"/>
      <c r="U169" s="53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5"/>
      <c r="H170" s="45"/>
      <c r="I170" s="47"/>
      <c r="J170" s="48"/>
      <c r="K170" s="48"/>
      <c r="L170" s="48"/>
      <c r="M170" s="48"/>
      <c r="N170" s="54"/>
      <c r="O170" s="54"/>
      <c r="P170" s="54"/>
      <c r="Q170" s="50"/>
      <c r="R170" s="55"/>
      <c r="S170" s="51" t="s">
        <v>14</v>
      </c>
      <c r="T170" s="52"/>
      <c r="U170" s="53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5"/>
      <c r="H171" s="45"/>
      <c r="I171" s="47"/>
      <c r="J171" s="48"/>
      <c r="K171" s="48"/>
      <c r="L171" s="48"/>
      <c r="M171" s="48"/>
      <c r="N171" s="54"/>
      <c r="O171" s="54"/>
      <c r="P171" s="54"/>
      <c r="Q171" s="50"/>
      <c r="R171" s="55"/>
      <c r="S171" s="51" t="s">
        <v>14</v>
      </c>
      <c r="T171" s="52"/>
      <c r="U171" s="53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5"/>
      <c r="H172" s="45"/>
      <c r="I172" s="47"/>
      <c r="J172" s="48"/>
      <c r="K172" s="48"/>
      <c r="L172" s="48"/>
      <c r="M172" s="48"/>
      <c r="N172" s="54"/>
      <c r="O172" s="54"/>
      <c r="P172" s="54"/>
      <c r="Q172" s="50"/>
      <c r="R172" s="55"/>
      <c r="S172" s="51" t="s">
        <v>14</v>
      </c>
      <c r="T172" s="52"/>
      <c r="U172" s="53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5"/>
      <c r="H173" s="45"/>
      <c r="I173" s="47"/>
      <c r="J173" s="48"/>
      <c r="K173" s="48"/>
      <c r="L173" s="48"/>
      <c r="M173" s="48"/>
      <c r="N173" s="54"/>
      <c r="O173" s="54"/>
      <c r="P173" s="54"/>
      <c r="Q173" s="50"/>
      <c r="R173" s="55"/>
      <c r="S173" s="51" t="s">
        <v>14</v>
      </c>
      <c r="T173" s="52"/>
      <c r="U173" s="53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5"/>
      <c r="H174" s="45"/>
      <c r="I174" s="47"/>
      <c r="J174" s="48"/>
      <c r="K174" s="48"/>
      <c r="L174" s="48"/>
      <c r="M174" s="48"/>
      <c r="N174" s="54"/>
      <c r="O174" s="54"/>
      <c r="P174" s="54"/>
      <c r="Q174" s="50"/>
      <c r="R174" s="55"/>
      <c r="S174" s="51" t="s">
        <v>14</v>
      </c>
      <c r="T174" s="52"/>
      <c r="U174" s="53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5"/>
      <c r="H175" s="45"/>
      <c r="I175" s="47"/>
      <c r="J175" s="48"/>
      <c r="K175" s="48"/>
      <c r="L175" s="48"/>
      <c r="M175" s="48"/>
      <c r="N175" s="54"/>
      <c r="O175" s="54"/>
      <c r="P175" s="54"/>
      <c r="Q175" s="50"/>
      <c r="R175" s="55"/>
      <c r="S175" s="51" t="s">
        <v>14</v>
      </c>
      <c r="T175" s="52"/>
      <c r="U175" s="53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5"/>
      <c r="H176" s="45"/>
      <c r="I176" s="47"/>
      <c r="J176" s="48"/>
      <c r="K176" s="48"/>
      <c r="L176" s="48"/>
      <c r="M176" s="48"/>
      <c r="N176" s="54"/>
      <c r="O176" s="54"/>
      <c r="P176" s="54"/>
      <c r="Q176" s="50"/>
      <c r="R176" s="55"/>
      <c r="S176" s="51" t="s">
        <v>14</v>
      </c>
      <c r="T176" s="52"/>
      <c r="U176" s="53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5"/>
      <c r="H177" s="45"/>
      <c r="I177" s="47"/>
      <c r="J177" s="48"/>
      <c r="K177" s="48"/>
      <c r="L177" s="48"/>
      <c r="M177" s="48"/>
      <c r="N177" s="54"/>
      <c r="O177" s="54"/>
      <c r="P177" s="54"/>
      <c r="Q177" s="50"/>
      <c r="R177" s="55"/>
      <c r="S177" s="51" t="s">
        <v>14</v>
      </c>
      <c r="T177" s="52"/>
      <c r="U177" s="53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5"/>
      <c r="H178" s="45"/>
      <c r="I178" s="47"/>
      <c r="J178" s="48"/>
      <c r="K178" s="48"/>
      <c r="L178" s="48"/>
      <c r="M178" s="48"/>
      <c r="N178" s="54"/>
      <c r="O178" s="54"/>
      <c r="P178" s="54"/>
      <c r="Q178" s="50"/>
      <c r="R178" s="55"/>
      <c r="S178" s="51" t="s">
        <v>14</v>
      </c>
      <c r="T178" s="52"/>
      <c r="U178" s="53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5"/>
      <c r="H179" s="45"/>
      <c r="I179" s="47"/>
      <c r="J179" s="48"/>
      <c r="K179" s="48"/>
      <c r="L179" s="48"/>
      <c r="M179" s="48"/>
      <c r="N179" s="54"/>
      <c r="O179" s="54"/>
      <c r="P179" s="54"/>
      <c r="Q179" s="50"/>
      <c r="R179" s="55"/>
      <c r="S179" s="51" t="s">
        <v>14</v>
      </c>
      <c r="T179" s="52"/>
      <c r="U179" s="53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5"/>
      <c r="H180" s="45"/>
      <c r="I180" s="47"/>
      <c r="J180" s="48"/>
      <c r="K180" s="48"/>
      <c r="L180" s="48"/>
      <c r="M180" s="48"/>
      <c r="N180" s="54"/>
      <c r="O180" s="54"/>
      <c r="P180" s="54"/>
      <c r="Q180" s="50"/>
      <c r="R180" s="55"/>
      <c r="S180" s="51" t="s">
        <v>14</v>
      </c>
      <c r="T180" s="52"/>
      <c r="U180" s="53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5"/>
      <c r="H181" s="45"/>
      <c r="I181" s="47"/>
      <c r="J181" s="48"/>
      <c r="K181" s="48"/>
      <c r="L181" s="48"/>
      <c r="M181" s="48"/>
      <c r="N181" s="54"/>
      <c r="O181" s="54"/>
      <c r="P181" s="54"/>
      <c r="Q181" s="50"/>
      <c r="R181" s="55"/>
      <c r="S181" s="51" t="s">
        <v>14</v>
      </c>
      <c r="T181" s="52"/>
      <c r="U181" s="53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5"/>
      <c r="H182" s="45"/>
      <c r="I182" s="47"/>
      <c r="J182" s="48"/>
      <c r="K182" s="48"/>
      <c r="L182" s="48"/>
      <c r="M182" s="48"/>
      <c r="N182" s="54"/>
      <c r="O182" s="54"/>
      <c r="P182" s="54"/>
      <c r="Q182" s="50"/>
      <c r="R182" s="55"/>
      <c r="S182" s="51" t="s">
        <v>14</v>
      </c>
      <c r="T182" s="52"/>
      <c r="U182" s="53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5"/>
      <c r="H183" s="45"/>
      <c r="I183" s="47"/>
      <c r="J183" s="48"/>
      <c r="K183" s="48"/>
      <c r="L183" s="48"/>
      <c r="M183" s="48"/>
      <c r="N183" s="54"/>
      <c r="O183" s="54"/>
      <c r="P183" s="54"/>
      <c r="Q183" s="50"/>
      <c r="R183" s="55"/>
      <c r="S183" s="51" t="s">
        <v>14</v>
      </c>
      <c r="T183" s="52"/>
      <c r="U183" s="53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5"/>
      <c r="H184" s="45"/>
      <c r="I184" s="47"/>
      <c r="J184" s="48"/>
      <c r="K184" s="48"/>
      <c r="L184" s="48"/>
      <c r="M184" s="48"/>
      <c r="N184" s="54"/>
      <c r="O184" s="54"/>
      <c r="P184" s="54"/>
      <c r="Q184" s="50"/>
      <c r="R184" s="55"/>
      <c r="S184" s="51" t="s">
        <v>14</v>
      </c>
      <c r="T184" s="52"/>
      <c r="U184" s="53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5"/>
      <c r="H185" s="45"/>
      <c r="I185" s="47"/>
      <c r="J185" s="48"/>
      <c r="K185" s="48"/>
      <c r="L185" s="48"/>
      <c r="M185" s="48"/>
      <c r="N185" s="54"/>
      <c r="O185" s="54"/>
      <c r="P185" s="54"/>
      <c r="Q185" s="50"/>
      <c r="R185" s="55"/>
      <c r="S185" s="51" t="s">
        <v>14</v>
      </c>
      <c r="T185" s="52"/>
      <c r="U185" s="53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5"/>
      <c r="H186" s="45"/>
      <c r="I186" s="47"/>
      <c r="J186" s="48"/>
      <c r="K186" s="48"/>
      <c r="L186" s="48"/>
      <c r="M186" s="48"/>
      <c r="N186" s="54"/>
      <c r="O186" s="54"/>
      <c r="P186" s="54"/>
      <c r="Q186" s="50"/>
      <c r="R186" s="55"/>
      <c r="S186" s="51" t="s">
        <v>14</v>
      </c>
      <c r="T186" s="52"/>
      <c r="U186" s="53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5"/>
      <c r="H187" s="45"/>
      <c r="I187" s="47"/>
      <c r="J187" s="48"/>
      <c r="K187" s="48"/>
      <c r="L187" s="48"/>
      <c r="M187" s="48"/>
      <c r="N187" s="54"/>
      <c r="O187" s="54"/>
      <c r="P187" s="54"/>
      <c r="Q187" s="50"/>
      <c r="R187" s="55"/>
      <c r="S187" s="51" t="s">
        <v>14</v>
      </c>
      <c r="T187" s="52"/>
      <c r="U187" s="53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5"/>
      <c r="H188" s="45"/>
      <c r="I188" s="47"/>
      <c r="J188" s="48"/>
      <c r="K188" s="48"/>
      <c r="L188" s="48"/>
      <c r="M188" s="48"/>
      <c r="N188" s="54"/>
      <c r="O188" s="54"/>
      <c r="P188" s="54"/>
      <c r="Q188" s="50"/>
      <c r="R188" s="55"/>
      <c r="S188" s="51" t="s">
        <v>14</v>
      </c>
      <c r="T188" s="52"/>
      <c r="U188" s="53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5"/>
      <c r="H189" s="45"/>
      <c r="I189" s="47"/>
      <c r="J189" s="48"/>
      <c r="K189" s="48"/>
      <c r="L189" s="48"/>
      <c r="M189" s="48"/>
      <c r="N189" s="54"/>
      <c r="O189" s="54"/>
      <c r="P189" s="54"/>
      <c r="Q189" s="50"/>
      <c r="R189" s="55"/>
      <c r="S189" s="51" t="s">
        <v>14</v>
      </c>
      <c r="T189" s="52"/>
      <c r="U189" s="53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5"/>
      <c r="H190" s="45"/>
      <c r="I190" s="47"/>
      <c r="J190" s="48"/>
      <c r="K190" s="48"/>
      <c r="L190" s="48"/>
      <c r="M190" s="48"/>
      <c r="N190" s="54"/>
      <c r="O190" s="54"/>
      <c r="P190" s="54"/>
      <c r="Q190" s="50"/>
      <c r="R190" s="55"/>
      <c r="S190" s="51" t="s">
        <v>14</v>
      </c>
      <c r="T190" s="52"/>
      <c r="U190" s="53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5"/>
      <c r="H191" s="45"/>
      <c r="I191" s="47"/>
      <c r="J191" s="48"/>
      <c r="K191" s="48"/>
      <c r="L191" s="48"/>
      <c r="M191" s="48"/>
      <c r="N191" s="54"/>
      <c r="O191" s="54"/>
      <c r="P191" s="54"/>
      <c r="Q191" s="50"/>
      <c r="R191" s="55"/>
      <c r="S191" s="51" t="s">
        <v>14</v>
      </c>
      <c r="T191" s="52"/>
      <c r="U191" s="53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5"/>
      <c r="H192" s="45"/>
      <c r="I192" s="47"/>
      <c r="J192" s="48"/>
      <c r="K192" s="48"/>
      <c r="L192" s="48"/>
      <c r="M192" s="48"/>
      <c r="N192" s="54"/>
      <c r="O192" s="54"/>
      <c r="P192" s="54"/>
      <c r="Q192" s="50"/>
      <c r="R192" s="55"/>
      <c r="S192" s="51" t="s">
        <v>14</v>
      </c>
      <c r="T192" s="52"/>
      <c r="U192" s="53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5"/>
      <c r="H193" s="45"/>
      <c r="I193" s="47"/>
      <c r="J193" s="48"/>
      <c r="K193" s="48"/>
      <c r="L193" s="48"/>
      <c r="M193" s="48"/>
      <c r="N193" s="54"/>
      <c r="O193" s="54"/>
      <c r="P193" s="54"/>
      <c r="Q193" s="50"/>
      <c r="R193" s="55"/>
      <c r="S193" s="51" t="s">
        <v>14</v>
      </c>
      <c r="T193" s="52"/>
      <c r="U193" s="53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5"/>
      <c r="H194" s="45"/>
      <c r="I194" s="47"/>
      <c r="J194" s="48"/>
      <c r="K194" s="48"/>
      <c r="L194" s="48"/>
      <c r="M194" s="48"/>
      <c r="N194" s="54"/>
      <c r="O194" s="54"/>
      <c r="P194" s="54"/>
      <c r="Q194" s="50"/>
      <c r="R194" s="55"/>
      <c r="S194" s="51" t="s">
        <v>14</v>
      </c>
      <c r="T194" s="52"/>
      <c r="U194" s="53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5"/>
      <c r="H195" s="45"/>
      <c r="I195" s="47"/>
      <c r="J195" s="48"/>
      <c r="K195" s="48"/>
      <c r="L195" s="48"/>
      <c r="M195" s="48"/>
      <c r="N195" s="54"/>
      <c r="O195" s="54"/>
      <c r="P195" s="54"/>
      <c r="Q195" s="50"/>
      <c r="R195" s="55"/>
      <c r="S195" s="51" t="s">
        <v>14</v>
      </c>
      <c r="T195" s="52"/>
      <c r="U195" s="53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5"/>
      <c r="H196" s="45"/>
      <c r="I196" s="47"/>
      <c r="J196" s="48"/>
      <c r="K196" s="48"/>
      <c r="L196" s="48"/>
      <c r="M196" s="48"/>
      <c r="N196" s="54"/>
      <c r="O196" s="54"/>
      <c r="P196" s="54"/>
      <c r="Q196" s="50"/>
      <c r="R196" s="55"/>
      <c r="S196" s="51" t="s">
        <v>14</v>
      </c>
      <c r="T196" s="52"/>
      <c r="U196" s="53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5"/>
      <c r="H197" s="45"/>
      <c r="I197" s="47"/>
      <c r="J197" s="48"/>
      <c r="K197" s="48"/>
      <c r="L197" s="48"/>
      <c r="M197" s="48"/>
      <c r="N197" s="54"/>
      <c r="O197" s="54"/>
      <c r="P197" s="54"/>
      <c r="Q197" s="50"/>
      <c r="R197" s="55"/>
      <c r="S197" s="51" t="s">
        <v>14</v>
      </c>
      <c r="T197" s="52"/>
      <c r="U197" s="53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5"/>
      <c r="H198" s="45"/>
      <c r="I198" s="47"/>
      <c r="J198" s="48"/>
      <c r="K198" s="48"/>
      <c r="L198" s="48"/>
      <c r="M198" s="48"/>
      <c r="N198" s="54"/>
      <c r="O198" s="54"/>
      <c r="P198" s="54"/>
      <c r="Q198" s="50"/>
      <c r="R198" s="55"/>
      <c r="S198" s="51" t="s">
        <v>14</v>
      </c>
      <c r="T198" s="52"/>
      <c r="U198" s="53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5"/>
      <c r="H199" s="45"/>
      <c r="I199" s="47"/>
      <c r="J199" s="48"/>
      <c r="K199" s="48"/>
      <c r="L199" s="48"/>
      <c r="M199" s="48"/>
      <c r="N199" s="54"/>
      <c r="O199" s="54"/>
      <c r="P199" s="54"/>
      <c r="Q199" s="50"/>
      <c r="R199" s="55"/>
      <c r="S199" s="51" t="s">
        <v>14</v>
      </c>
      <c r="T199" s="52"/>
      <c r="U199" s="53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5"/>
      <c r="H200" s="45"/>
      <c r="I200" s="47"/>
      <c r="J200" s="48"/>
      <c r="K200" s="48"/>
      <c r="L200" s="48"/>
      <c r="M200" s="48"/>
      <c r="N200" s="54"/>
      <c r="O200" s="54"/>
      <c r="P200" s="54"/>
      <c r="Q200" s="50"/>
      <c r="R200" s="55"/>
      <c r="S200" s="51" t="s">
        <v>14</v>
      </c>
      <c r="T200" s="52"/>
      <c r="U200" s="53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5"/>
      <c r="H201" s="45"/>
      <c r="I201" s="47"/>
      <c r="J201" s="48"/>
      <c r="K201" s="48"/>
      <c r="L201" s="48"/>
      <c r="M201" s="48"/>
      <c r="N201" s="54"/>
      <c r="O201" s="54"/>
      <c r="P201" s="54"/>
      <c r="Q201" s="50"/>
      <c r="R201" s="55"/>
      <c r="S201" s="51" t="s">
        <v>14</v>
      </c>
      <c r="T201" s="52"/>
      <c r="U201" s="53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5"/>
      <c r="H202" s="45"/>
      <c r="I202" s="47"/>
      <c r="J202" s="48"/>
      <c r="K202" s="48"/>
      <c r="L202" s="48"/>
      <c r="M202" s="48"/>
      <c r="N202" s="54"/>
      <c r="O202" s="54"/>
      <c r="P202" s="54"/>
      <c r="Q202" s="50"/>
      <c r="R202" s="55"/>
      <c r="S202" s="51" t="s">
        <v>14</v>
      </c>
      <c r="T202" s="52"/>
      <c r="U202" s="53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5"/>
      <c r="H203" s="45"/>
      <c r="I203" s="47"/>
      <c r="J203" s="48"/>
      <c r="K203" s="48"/>
      <c r="L203" s="48"/>
      <c r="M203" s="48"/>
      <c r="N203" s="54"/>
      <c r="O203" s="54"/>
      <c r="P203" s="54"/>
      <c r="Q203" s="50"/>
      <c r="R203" s="55"/>
      <c r="S203" s="51" t="s">
        <v>14</v>
      </c>
      <c r="T203" s="52"/>
      <c r="U203" s="53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5"/>
      <c r="H204" s="45"/>
      <c r="I204" s="47"/>
      <c r="J204" s="48"/>
      <c r="K204" s="48"/>
      <c r="L204" s="48"/>
      <c r="M204" s="48"/>
      <c r="N204" s="54"/>
      <c r="O204" s="54"/>
      <c r="P204" s="54"/>
      <c r="Q204" s="50"/>
      <c r="R204" s="55"/>
      <c r="S204" s="51" t="s">
        <v>14</v>
      </c>
      <c r="T204" s="52"/>
      <c r="U204" s="53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5"/>
      <c r="H205" s="45"/>
      <c r="I205" s="47"/>
      <c r="J205" s="48"/>
      <c r="K205" s="48"/>
      <c r="L205" s="48"/>
      <c r="M205" s="48"/>
      <c r="N205" s="54"/>
      <c r="O205" s="54"/>
      <c r="P205" s="54"/>
      <c r="Q205" s="50"/>
      <c r="R205" s="55"/>
      <c r="S205" s="51" t="s">
        <v>14</v>
      </c>
      <c r="T205" s="52"/>
      <c r="U205" s="53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5"/>
      <c r="H206" s="45"/>
      <c r="I206" s="47"/>
      <c r="J206" s="48"/>
      <c r="K206" s="48"/>
      <c r="L206" s="48"/>
      <c r="M206" s="48"/>
      <c r="N206" s="54"/>
      <c r="O206" s="54"/>
      <c r="P206" s="54"/>
      <c r="Q206" s="50"/>
      <c r="R206" s="55"/>
      <c r="S206" s="51" t="s">
        <v>14</v>
      </c>
      <c r="T206" s="52"/>
      <c r="U206" s="53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5"/>
      <c r="H207" s="45"/>
      <c r="I207" s="47"/>
      <c r="J207" s="48"/>
      <c r="K207" s="48"/>
      <c r="L207" s="48"/>
      <c r="M207" s="48"/>
      <c r="N207" s="54"/>
      <c r="O207" s="54"/>
      <c r="P207" s="54"/>
      <c r="Q207" s="50"/>
      <c r="R207" s="55"/>
      <c r="S207" s="51" t="s">
        <v>14</v>
      </c>
      <c r="T207" s="52"/>
      <c r="U207" s="53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5"/>
      <c r="H208" s="45"/>
      <c r="I208" s="47"/>
      <c r="J208" s="48"/>
      <c r="K208" s="48"/>
      <c r="L208" s="48"/>
      <c r="M208" s="48"/>
      <c r="N208" s="54"/>
      <c r="O208" s="54"/>
      <c r="P208" s="54"/>
      <c r="Q208" s="50"/>
      <c r="R208" s="55"/>
      <c r="S208" s="51" t="s">
        <v>14</v>
      </c>
      <c r="T208" s="52"/>
      <c r="U208" s="53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5"/>
      <c r="H209" s="45"/>
      <c r="I209" s="47"/>
      <c r="J209" s="48"/>
      <c r="K209" s="48"/>
      <c r="L209" s="48"/>
      <c r="M209" s="48"/>
      <c r="N209" s="54"/>
      <c r="O209" s="54"/>
      <c r="P209" s="54"/>
      <c r="Q209" s="50"/>
      <c r="R209" s="55"/>
      <c r="S209" s="51" t="s">
        <v>14</v>
      </c>
      <c r="T209" s="52"/>
      <c r="U209" s="53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5"/>
      <c r="H210" s="45"/>
      <c r="I210" s="47"/>
      <c r="J210" s="48"/>
      <c r="K210" s="48"/>
      <c r="L210" s="48"/>
      <c r="M210" s="48"/>
      <c r="N210" s="54"/>
      <c r="O210" s="54"/>
      <c r="P210" s="54"/>
      <c r="Q210" s="50"/>
      <c r="R210" s="55"/>
      <c r="S210" s="58"/>
      <c r="T210" s="52"/>
      <c r="U210" s="53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5"/>
      <c r="H211" s="45"/>
      <c r="I211" s="47"/>
      <c r="J211" s="48"/>
      <c r="K211" s="48"/>
      <c r="L211" s="48"/>
      <c r="M211" s="48"/>
      <c r="N211" s="54"/>
      <c r="O211" s="54"/>
      <c r="P211" s="54"/>
      <c r="Q211" s="50"/>
      <c r="R211" s="55"/>
      <c r="S211" s="58"/>
      <c r="T211" s="52"/>
      <c r="U211" s="53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5"/>
      <c r="H212" s="45"/>
      <c r="I212" s="47"/>
      <c r="J212" s="48"/>
      <c r="K212" s="48"/>
      <c r="L212" s="48"/>
      <c r="M212" s="48"/>
      <c r="N212" s="54"/>
      <c r="O212" s="54"/>
      <c r="P212" s="54"/>
      <c r="Q212" s="50"/>
      <c r="R212" s="55"/>
      <c r="S212" s="58"/>
      <c r="T212" s="52"/>
      <c r="U212" s="53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5"/>
      <c r="H213" s="45"/>
      <c r="I213" s="47"/>
      <c r="J213" s="48"/>
      <c r="K213" s="48"/>
      <c r="L213" s="48"/>
      <c r="M213" s="48"/>
      <c r="N213" s="54"/>
      <c r="O213" s="54"/>
      <c r="P213" s="54"/>
      <c r="Q213" s="50"/>
      <c r="R213" s="55"/>
      <c r="S213" s="58"/>
      <c r="T213" s="52"/>
      <c r="U213" s="53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5"/>
      <c r="H214" s="45"/>
      <c r="I214" s="47"/>
      <c r="J214" s="48"/>
      <c r="K214" s="48"/>
      <c r="L214" s="48"/>
      <c r="M214" s="48"/>
      <c r="N214" s="54"/>
      <c r="O214" s="54"/>
      <c r="P214" s="54"/>
      <c r="Q214" s="50"/>
      <c r="R214" s="55"/>
      <c r="S214" s="58"/>
      <c r="T214" s="52"/>
      <c r="U214" s="53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5"/>
      <c r="H215" s="45"/>
      <c r="I215" s="47"/>
      <c r="J215" s="48"/>
      <c r="K215" s="48"/>
      <c r="L215" s="48"/>
      <c r="M215" s="48"/>
      <c r="N215" s="54"/>
      <c r="O215" s="54"/>
      <c r="P215" s="54"/>
      <c r="Q215" s="50"/>
      <c r="R215" s="55"/>
      <c r="S215" s="58"/>
      <c r="T215" s="52"/>
      <c r="U215" s="53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5"/>
      <c r="H216" s="45"/>
      <c r="I216" s="47"/>
      <c r="J216" s="48"/>
      <c r="K216" s="48"/>
      <c r="L216" s="48"/>
      <c r="M216" s="48"/>
      <c r="N216" s="54"/>
      <c r="O216" s="54"/>
      <c r="P216" s="54"/>
      <c r="Q216" s="50"/>
      <c r="R216" s="55"/>
      <c r="S216" s="58"/>
      <c r="T216" s="52"/>
      <c r="U216" s="53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5"/>
      <c r="H217" s="45"/>
      <c r="I217" s="47"/>
      <c r="J217" s="48"/>
      <c r="K217" s="48"/>
      <c r="L217" s="48"/>
      <c r="M217" s="48"/>
      <c r="N217" s="54"/>
      <c r="O217" s="54"/>
      <c r="P217" s="54"/>
      <c r="Q217" s="50"/>
      <c r="R217" s="55"/>
      <c r="S217" s="58"/>
      <c r="T217" s="52"/>
      <c r="U217" s="53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5"/>
      <c r="H218" s="45"/>
      <c r="I218" s="47"/>
      <c r="J218" s="48"/>
      <c r="K218" s="48"/>
      <c r="L218" s="48"/>
      <c r="M218" s="48"/>
      <c r="N218" s="54"/>
      <c r="O218" s="54"/>
      <c r="P218" s="54"/>
      <c r="Q218" s="50"/>
      <c r="R218" s="55"/>
      <c r="S218" s="58"/>
      <c r="T218" s="52"/>
      <c r="U218" s="53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5"/>
      <c r="H219" s="45"/>
      <c r="I219" s="47"/>
      <c r="J219" s="48"/>
      <c r="K219" s="48"/>
      <c r="L219" s="48"/>
      <c r="M219" s="48"/>
      <c r="N219" s="54"/>
      <c r="O219" s="54"/>
      <c r="P219" s="54"/>
      <c r="Q219" s="50"/>
      <c r="R219" s="55"/>
      <c r="S219" s="58"/>
      <c r="T219" s="52"/>
      <c r="U219" s="53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5"/>
      <c r="H220" s="45"/>
      <c r="I220" s="47"/>
      <c r="J220" s="48"/>
      <c r="K220" s="48"/>
      <c r="L220" s="48"/>
      <c r="M220" s="48"/>
      <c r="N220" s="54"/>
      <c r="O220" s="54"/>
      <c r="P220" s="54"/>
      <c r="Q220" s="50"/>
      <c r="R220" s="55"/>
      <c r="S220" s="58"/>
      <c r="T220" s="52"/>
      <c r="U220" s="53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5"/>
      <c r="H221" s="45"/>
      <c r="I221" s="47"/>
      <c r="J221" s="48"/>
      <c r="K221" s="48"/>
      <c r="L221" s="48"/>
      <c r="M221" s="48"/>
      <c r="N221" s="54"/>
      <c r="O221" s="54"/>
      <c r="P221" s="54"/>
      <c r="Q221" s="50"/>
      <c r="R221" s="55"/>
      <c r="S221" s="58"/>
      <c r="T221" s="52"/>
      <c r="U221" s="53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5"/>
      <c r="H222" s="45"/>
      <c r="I222" s="47"/>
      <c r="J222" s="48"/>
      <c r="K222" s="48"/>
      <c r="L222" s="48"/>
      <c r="M222" s="48"/>
      <c r="N222" s="54"/>
      <c r="O222" s="54"/>
      <c r="P222" s="54"/>
      <c r="Q222" s="50"/>
      <c r="R222" s="55"/>
      <c r="S222" s="58"/>
      <c r="T222" s="52"/>
      <c r="U222" s="53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5"/>
      <c r="H223" s="45"/>
      <c r="I223" s="47"/>
      <c r="J223" s="48"/>
      <c r="K223" s="48"/>
      <c r="L223" s="48"/>
      <c r="M223" s="48"/>
      <c r="N223" s="54"/>
      <c r="O223" s="54"/>
      <c r="P223" s="54"/>
      <c r="Q223" s="50"/>
      <c r="R223" s="55"/>
      <c r="S223" s="58"/>
      <c r="T223" s="52"/>
      <c r="U223" s="53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5"/>
      <c r="H224" s="45"/>
      <c r="I224" s="47"/>
      <c r="J224" s="48"/>
      <c r="K224" s="48"/>
      <c r="L224" s="48"/>
      <c r="M224" s="48"/>
      <c r="N224" s="54"/>
      <c r="O224" s="54"/>
      <c r="P224" s="54"/>
      <c r="Q224" s="50"/>
      <c r="R224" s="55"/>
      <c r="S224" s="58"/>
      <c r="T224" s="52"/>
      <c r="U224" s="53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5"/>
      <c r="H225" s="45"/>
      <c r="I225" s="47"/>
      <c r="J225" s="48"/>
      <c r="K225" s="48"/>
      <c r="L225" s="48"/>
      <c r="M225" s="48"/>
      <c r="N225" s="54"/>
      <c r="O225" s="54"/>
      <c r="P225" s="54"/>
      <c r="Q225" s="50"/>
      <c r="R225" s="55"/>
      <c r="S225" s="58"/>
      <c r="T225" s="52"/>
      <c r="U225" s="53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5"/>
      <c r="H226" s="45"/>
      <c r="I226" s="47"/>
      <c r="J226" s="48"/>
      <c r="K226" s="48"/>
      <c r="L226" s="48"/>
      <c r="M226" s="48"/>
      <c r="N226" s="54"/>
      <c r="O226" s="54"/>
      <c r="P226" s="54"/>
      <c r="Q226" s="50"/>
      <c r="R226" s="55"/>
      <c r="S226" s="58"/>
      <c r="T226" s="52"/>
      <c r="U226" s="53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5"/>
      <c r="H227" s="45"/>
      <c r="I227" s="47"/>
      <c r="J227" s="48"/>
      <c r="K227" s="48"/>
      <c r="L227" s="48"/>
      <c r="M227" s="48"/>
      <c r="N227" s="54"/>
      <c r="O227" s="54"/>
      <c r="P227" s="54"/>
      <c r="Q227" s="50"/>
      <c r="R227" s="55"/>
      <c r="S227" s="58"/>
      <c r="T227" s="52"/>
      <c r="U227" s="53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5"/>
      <c r="H228" s="45"/>
      <c r="I228" s="47"/>
      <c r="J228" s="48"/>
      <c r="K228" s="48"/>
      <c r="L228" s="48"/>
      <c r="M228" s="48"/>
      <c r="N228" s="54"/>
      <c r="O228" s="54"/>
      <c r="P228" s="54"/>
      <c r="Q228" s="50"/>
      <c r="R228" s="55"/>
      <c r="S228" s="58"/>
      <c r="T228" s="52"/>
      <c r="U228" s="53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5"/>
      <c r="H229" s="45"/>
      <c r="I229" s="47"/>
      <c r="J229" s="48"/>
      <c r="K229" s="48"/>
      <c r="L229" s="48"/>
      <c r="M229" s="48"/>
      <c r="N229" s="54"/>
      <c r="O229" s="54"/>
      <c r="P229" s="54"/>
      <c r="Q229" s="50"/>
      <c r="R229" s="55"/>
      <c r="S229" s="58"/>
      <c r="T229" s="52"/>
      <c r="U229" s="53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5"/>
      <c r="H230" s="45"/>
      <c r="I230" s="47"/>
      <c r="J230" s="48"/>
      <c r="K230" s="48"/>
      <c r="L230" s="48"/>
      <c r="M230" s="48"/>
      <c r="N230" s="54"/>
      <c r="O230" s="54"/>
      <c r="P230" s="54"/>
      <c r="Q230" s="50"/>
      <c r="R230" s="55"/>
      <c r="S230" s="58"/>
      <c r="T230" s="52"/>
      <c r="U230" s="53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5"/>
      <c r="H231" s="45"/>
      <c r="I231" s="47"/>
      <c r="J231" s="48"/>
      <c r="K231" s="48"/>
      <c r="L231" s="48"/>
      <c r="M231" s="48"/>
      <c r="N231" s="54"/>
      <c r="O231" s="54"/>
      <c r="P231" s="54"/>
      <c r="Q231" s="50"/>
      <c r="R231" s="55"/>
      <c r="S231" s="58"/>
      <c r="T231" s="52"/>
      <c r="U231" s="53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5"/>
      <c r="H232" s="45"/>
      <c r="I232" s="47"/>
      <c r="J232" s="48"/>
      <c r="K232" s="48"/>
      <c r="L232" s="48"/>
      <c r="M232" s="48"/>
      <c r="N232" s="54"/>
      <c r="O232" s="54"/>
      <c r="P232" s="54"/>
      <c r="Q232" s="50"/>
      <c r="R232" s="55"/>
      <c r="S232" s="58"/>
      <c r="T232" s="52"/>
      <c r="U232" s="53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5"/>
      <c r="H233" s="45"/>
      <c r="I233" s="47"/>
      <c r="J233" s="48"/>
      <c r="K233" s="48"/>
      <c r="L233" s="48"/>
      <c r="M233" s="48"/>
      <c r="N233" s="54"/>
      <c r="O233" s="54"/>
      <c r="P233" s="54"/>
      <c r="Q233" s="50"/>
      <c r="R233" s="55"/>
      <c r="S233" s="58"/>
      <c r="T233" s="52"/>
      <c r="U233" s="53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5"/>
      <c r="H234" s="45"/>
      <c r="I234" s="47"/>
      <c r="J234" s="48"/>
      <c r="K234" s="48"/>
      <c r="L234" s="48"/>
      <c r="M234" s="48"/>
      <c r="N234" s="54"/>
      <c r="O234" s="54"/>
      <c r="P234" s="54"/>
      <c r="Q234" s="50"/>
      <c r="R234" s="55"/>
      <c r="S234" s="58"/>
      <c r="T234" s="52"/>
      <c r="U234" s="53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5"/>
      <c r="H235" s="45"/>
      <c r="I235" s="47"/>
      <c r="J235" s="48"/>
      <c r="K235" s="48"/>
      <c r="L235" s="48"/>
      <c r="M235" s="48"/>
      <c r="N235" s="54"/>
      <c r="O235" s="54"/>
      <c r="P235" s="54"/>
      <c r="Q235" s="50"/>
      <c r="R235" s="55"/>
      <c r="S235" s="58"/>
      <c r="T235" s="52"/>
      <c r="U235" s="53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5"/>
      <c r="H236" s="45"/>
      <c r="I236" s="47"/>
      <c r="J236" s="48"/>
      <c r="K236" s="48"/>
      <c r="L236" s="48"/>
      <c r="M236" s="48"/>
      <c r="N236" s="54"/>
      <c r="O236" s="54"/>
      <c r="P236" s="54"/>
      <c r="Q236" s="50"/>
      <c r="R236" s="55"/>
      <c r="S236" s="58"/>
      <c r="T236" s="52"/>
      <c r="U236" s="53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5"/>
      <c r="H237" s="45"/>
      <c r="I237" s="47"/>
      <c r="J237" s="48"/>
      <c r="K237" s="48"/>
      <c r="L237" s="48"/>
      <c r="M237" s="48"/>
      <c r="N237" s="54"/>
      <c r="O237" s="54"/>
      <c r="P237" s="54"/>
      <c r="Q237" s="50"/>
      <c r="R237" s="55"/>
      <c r="S237" s="58"/>
      <c r="T237" s="52"/>
      <c r="U237" s="53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5"/>
      <c r="H238" s="45"/>
      <c r="I238" s="47"/>
      <c r="J238" s="48"/>
      <c r="K238" s="48"/>
      <c r="L238" s="48"/>
      <c r="M238" s="48"/>
      <c r="N238" s="54"/>
      <c r="O238" s="54"/>
      <c r="P238" s="54"/>
      <c r="Q238" s="50"/>
      <c r="R238" s="55"/>
      <c r="S238" s="58"/>
      <c r="T238" s="52"/>
      <c r="U238" s="53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5"/>
      <c r="H239" s="45"/>
      <c r="I239" s="47"/>
      <c r="J239" s="48"/>
      <c r="K239" s="48"/>
      <c r="L239" s="48"/>
      <c r="M239" s="48"/>
      <c r="N239" s="54"/>
      <c r="O239" s="54"/>
      <c r="P239" s="54"/>
      <c r="Q239" s="50"/>
      <c r="R239" s="55"/>
      <c r="S239" s="58"/>
      <c r="T239" s="52"/>
      <c r="U239" s="53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5"/>
      <c r="H240" s="45"/>
      <c r="I240" s="47"/>
      <c r="J240" s="48"/>
      <c r="K240" s="48"/>
      <c r="L240" s="48"/>
      <c r="M240" s="48"/>
      <c r="N240" s="54"/>
      <c r="O240" s="54"/>
      <c r="P240" s="54"/>
      <c r="Q240" s="50"/>
      <c r="R240" s="55"/>
      <c r="S240" s="58"/>
      <c r="T240" s="52"/>
      <c r="U240" s="53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5"/>
      <c r="H241" s="45"/>
      <c r="I241" s="47"/>
      <c r="J241" s="48"/>
      <c r="K241" s="48"/>
      <c r="L241" s="48"/>
      <c r="M241" s="48"/>
      <c r="N241" s="54"/>
      <c r="O241" s="54"/>
      <c r="P241" s="54"/>
      <c r="Q241" s="50"/>
      <c r="R241" s="55"/>
      <c r="S241" s="58"/>
      <c r="T241" s="52"/>
      <c r="U241" s="53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5"/>
      <c r="H242" s="45"/>
      <c r="I242" s="47"/>
      <c r="J242" s="48"/>
      <c r="K242" s="48"/>
      <c r="L242" s="48"/>
      <c r="M242" s="48"/>
      <c r="N242" s="54"/>
      <c r="O242" s="54"/>
      <c r="P242" s="54"/>
      <c r="Q242" s="50"/>
      <c r="R242" s="55"/>
      <c r="S242" s="58"/>
      <c r="T242" s="52"/>
      <c r="U242" s="53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5"/>
      <c r="H243" s="45"/>
      <c r="I243" s="47"/>
      <c r="J243" s="48"/>
      <c r="K243" s="48"/>
      <c r="L243" s="48"/>
      <c r="M243" s="48"/>
      <c r="N243" s="54"/>
      <c r="O243" s="54"/>
      <c r="P243" s="54"/>
      <c r="Q243" s="50"/>
      <c r="R243" s="55"/>
      <c r="S243" s="58"/>
      <c r="T243" s="52"/>
      <c r="U243" s="53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5"/>
      <c r="H244" s="45"/>
      <c r="I244" s="47"/>
      <c r="J244" s="48"/>
      <c r="K244" s="48"/>
      <c r="L244" s="48"/>
      <c r="M244" s="48"/>
      <c r="N244" s="54"/>
      <c r="O244" s="54"/>
      <c r="P244" s="54"/>
      <c r="Q244" s="50"/>
      <c r="R244" s="55"/>
      <c r="S244" s="58"/>
      <c r="T244" s="52"/>
      <c r="U244" s="53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5"/>
      <c r="H245" s="45"/>
      <c r="I245" s="47"/>
      <c r="J245" s="48"/>
      <c r="K245" s="48"/>
      <c r="L245" s="48"/>
      <c r="M245" s="48"/>
      <c r="N245" s="54"/>
      <c r="O245" s="54"/>
      <c r="P245" s="54"/>
      <c r="Q245" s="50"/>
      <c r="R245" s="55"/>
      <c r="S245" s="58"/>
      <c r="T245" s="52"/>
      <c r="U245" s="53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5"/>
      <c r="H246" s="45"/>
      <c r="I246" s="47"/>
      <c r="J246" s="48"/>
      <c r="K246" s="48"/>
      <c r="L246" s="48"/>
      <c r="M246" s="48"/>
      <c r="N246" s="54"/>
      <c r="O246" s="54"/>
      <c r="P246" s="54"/>
      <c r="Q246" s="50"/>
      <c r="R246" s="55"/>
      <c r="S246" s="58"/>
      <c r="T246" s="52"/>
      <c r="U246" s="53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5"/>
      <c r="H247" s="45"/>
      <c r="I247" s="47"/>
      <c r="J247" s="48"/>
      <c r="K247" s="48"/>
      <c r="L247" s="48"/>
      <c r="M247" s="48"/>
      <c r="N247" s="54"/>
      <c r="O247" s="54"/>
      <c r="P247" s="54"/>
      <c r="Q247" s="50"/>
      <c r="R247" s="55"/>
      <c r="S247" s="58"/>
      <c r="T247" s="52"/>
      <c r="U247" s="53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5"/>
      <c r="H248" s="45"/>
      <c r="I248" s="47"/>
      <c r="J248" s="48"/>
      <c r="K248" s="48"/>
      <c r="L248" s="48"/>
      <c r="M248" s="48"/>
      <c r="N248" s="54"/>
      <c r="O248" s="54"/>
      <c r="P248" s="54"/>
      <c r="Q248" s="50"/>
      <c r="R248" s="55"/>
      <c r="S248" s="58"/>
      <c r="T248" s="52"/>
      <c r="U248" s="53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5"/>
      <c r="H249" s="45"/>
      <c r="I249" s="47"/>
      <c r="J249" s="48"/>
      <c r="K249" s="48"/>
      <c r="L249" s="48"/>
      <c r="M249" s="48"/>
      <c r="N249" s="54"/>
      <c r="O249" s="54"/>
      <c r="P249" s="54"/>
      <c r="Q249" s="50"/>
      <c r="R249" s="55"/>
      <c r="S249" s="58"/>
      <c r="T249" s="52"/>
      <c r="U249" s="53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5"/>
      <c r="H250" s="45"/>
      <c r="I250" s="47"/>
      <c r="J250" s="48"/>
      <c r="K250" s="48"/>
      <c r="L250" s="48"/>
      <c r="M250" s="48"/>
      <c r="N250" s="54"/>
      <c r="O250" s="54"/>
      <c r="P250" s="54"/>
      <c r="Q250" s="50"/>
      <c r="R250" s="55"/>
      <c r="S250" s="58"/>
      <c r="T250" s="52"/>
      <c r="U250" s="53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5"/>
      <c r="H251" s="45"/>
      <c r="I251" s="47"/>
      <c r="J251" s="48"/>
      <c r="K251" s="48"/>
      <c r="L251" s="48"/>
      <c r="M251" s="48"/>
      <c r="N251" s="54"/>
      <c r="O251" s="54"/>
      <c r="P251" s="54"/>
      <c r="Q251" s="50"/>
      <c r="R251" s="55"/>
      <c r="S251" s="58"/>
      <c r="T251" s="52"/>
      <c r="U251" s="53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5"/>
      <c r="H252" s="45"/>
      <c r="I252" s="47"/>
      <c r="J252" s="48"/>
      <c r="K252" s="48"/>
      <c r="L252" s="48"/>
      <c r="M252" s="48"/>
      <c r="N252" s="54"/>
      <c r="O252" s="54"/>
      <c r="P252" s="54"/>
      <c r="Q252" s="50"/>
      <c r="R252" s="55"/>
      <c r="S252" s="58"/>
      <c r="T252" s="52"/>
      <c r="U252" s="53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5"/>
      <c r="H253" s="45"/>
      <c r="I253" s="47"/>
      <c r="J253" s="48"/>
      <c r="K253" s="48"/>
      <c r="L253" s="48"/>
      <c r="M253" s="48"/>
      <c r="N253" s="54"/>
      <c r="O253" s="54"/>
      <c r="P253" s="54"/>
      <c r="Q253" s="50"/>
      <c r="R253" s="55"/>
      <c r="S253" s="58"/>
      <c r="T253" s="52"/>
      <c r="U253" s="53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5"/>
      <c r="H254" s="45"/>
      <c r="I254" s="47"/>
      <c r="J254" s="48"/>
      <c r="K254" s="48"/>
      <c r="L254" s="48"/>
      <c r="M254" s="48"/>
      <c r="N254" s="54"/>
      <c r="O254" s="54"/>
      <c r="P254" s="54"/>
      <c r="Q254" s="50"/>
      <c r="R254" s="55"/>
      <c r="S254" s="58"/>
      <c r="T254" s="52"/>
      <c r="U254" s="53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5"/>
      <c r="H255" s="45"/>
      <c r="I255" s="47"/>
      <c r="J255" s="48"/>
      <c r="K255" s="48"/>
      <c r="L255" s="48"/>
      <c r="M255" s="48"/>
      <c r="N255" s="54"/>
      <c r="O255" s="54"/>
      <c r="P255" s="54"/>
      <c r="Q255" s="50"/>
      <c r="R255" s="55"/>
      <c r="S255" s="58"/>
      <c r="T255" s="52"/>
      <c r="U255" s="53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5"/>
      <c r="H256" s="45"/>
      <c r="I256" s="47"/>
      <c r="J256" s="48"/>
      <c r="K256" s="48"/>
      <c r="L256" s="48"/>
      <c r="M256" s="48"/>
      <c r="N256" s="54"/>
      <c r="O256" s="54"/>
      <c r="P256" s="54"/>
      <c r="Q256" s="50"/>
      <c r="R256" s="55"/>
      <c r="S256" s="58"/>
      <c r="T256" s="52"/>
      <c r="U256" s="53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5"/>
      <c r="H257" s="45"/>
      <c r="I257" s="47"/>
      <c r="J257" s="48"/>
      <c r="K257" s="48"/>
      <c r="L257" s="48"/>
      <c r="M257" s="48"/>
      <c r="N257" s="54"/>
      <c r="O257" s="54"/>
      <c r="P257" s="54"/>
      <c r="Q257" s="50"/>
      <c r="R257" s="55"/>
      <c r="S257" s="58"/>
      <c r="T257" s="52"/>
      <c r="U257" s="53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5"/>
      <c r="H258" s="45"/>
      <c r="I258" s="47"/>
      <c r="J258" s="48"/>
      <c r="K258" s="48"/>
      <c r="L258" s="48"/>
      <c r="M258" s="48"/>
      <c r="N258" s="54"/>
      <c r="O258" s="54"/>
      <c r="P258" s="54"/>
      <c r="Q258" s="50"/>
      <c r="R258" s="55"/>
      <c r="S258" s="58"/>
      <c r="T258" s="52"/>
      <c r="U258" s="53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5"/>
      <c r="H259" s="45"/>
      <c r="I259" s="47"/>
      <c r="J259" s="48"/>
      <c r="K259" s="48"/>
      <c r="L259" s="48"/>
      <c r="M259" s="48"/>
      <c r="N259" s="54"/>
      <c r="O259" s="54"/>
      <c r="P259" s="54"/>
      <c r="Q259" s="50"/>
      <c r="R259" s="55"/>
      <c r="S259" s="58"/>
      <c r="T259" s="52"/>
      <c r="U259" s="53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5"/>
      <c r="H260" s="45"/>
      <c r="I260" s="47"/>
      <c r="J260" s="48"/>
      <c r="K260" s="48"/>
      <c r="L260" s="48"/>
      <c r="M260" s="48"/>
      <c r="N260" s="54"/>
      <c r="O260" s="54"/>
      <c r="P260" s="54"/>
      <c r="Q260" s="50"/>
      <c r="R260" s="55"/>
      <c r="S260" s="58"/>
      <c r="T260" s="52"/>
      <c r="U260" s="53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5"/>
      <c r="H261" s="45"/>
      <c r="I261" s="47"/>
      <c r="J261" s="48"/>
      <c r="K261" s="48"/>
      <c r="L261" s="48"/>
      <c r="M261" s="48"/>
      <c r="N261" s="54"/>
      <c r="O261" s="54"/>
      <c r="P261" s="54"/>
      <c r="Q261" s="50"/>
      <c r="R261" s="55"/>
      <c r="S261" s="58"/>
      <c r="T261" s="52"/>
      <c r="U261" s="53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5"/>
      <c r="H262" s="45"/>
      <c r="I262" s="47"/>
      <c r="J262" s="48"/>
      <c r="K262" s="48"/>
      <c r="L262" s="48"/>
      <c r="M262" s="48"/>
      <c r="N262" s="54"/>
      <c r="O262" s="54"/>
      <c r="P262" s="54"/>
      <c r="Q262" s="50"/>
      <c r="R262" s="55"/>
      <c r="S262" s="58"/>
      <c r="T262" s="52"/>
      <c r="U262" s="53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5"/>
      <c r="H263" s="45"/>
      <c r="I263" s="47"/>
      <c r="J263" s="48"/>
      <c r="K263" s="48"/>
      <c r="L263" s="48"/>
      <c r="M263" s="48"/>
      <c r="N263" s="54"/>
      <c r="O263" s="54"/>
      <c r="P263" s="54"/>
      <c r="Q263" s="50"/>
      <c r="R263" s="55"/>
      <c r="S263" s="58"/>
      <c r="T263" s="52"/>
      <c r="U263" s="53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5"/>
      <c r="H264" s="45"/>
      <c r="I264" s="47"/>
      <c r="J264" s="48"/>
      <c r="K264" s="48"/>
      <c r="L264" s="48"/>
      <c r="M264" s="48"/>
      <c r="N264" s="54"/>
      <c r="O264" s="54"/>
      <c r="P264" s="54"/>
      <c r="Q264" s="50"/>
      <c r="R264" s="55"/>
      <c r="S264" s="58"/>
      <c r="T264" s="52"/>
      <c r="U264" s="53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5"/>
      <c r="H265" s="45"/>
      <c r="I265" s="47"/>
      <c r="J265" s="48"/>
      <c r="K265" s="48"/>
      <c r="L265" s="48"/>
      <c r="M265" s="48"/>
      <c r="N265" s="54"/>
      <c r="O265" s="54"/>
      <c r="P265" s="54"/>
      <c r="Q265" s="50"/>
      <c r="R265" s="55"/>
      <c r="S265" s="58"/>
      <c r="T265" s="52"/>
      <c r="U265" s="53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5"/>
      <c r="H266" s="45"/>
      <c r="I266" s="47"/>
      <c r="J266" s="48"/>
      <c r="K266" s="48"/>
      <c r="L266" s="48"/>
      <c r="M266" s="48"/>
      <c r="N266" s="54"/>
      <c r="O266" s="54"/>
      <c r="P266" s="54"/>
      <c r="Q266" s="50"/>
      <c r="R266" s="55"/>
      <c r="S266" s="58"/>
      <c r="T266" s="52"/>
      <c r="U266" s="53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5"/>
      <c r="H267" s="45"/>
      <c r="I267" s="47"/>
      <c r="J267" s="48"/>
      <c r="K267" s="48"/>
      <c r="L267" s="48"/>
      <c r="M267" s="48"/>
      <c r="N267" s="54"/>
      <c r="O267" s="54"/>
      <c r="P267" s="54"/>
      <c r="Q267" s="50"/>
      <c r="R267" s="55"/>
      <c r="S267" s="58"/>
      <c r="T267" s="52"/>
      <c r="U267" s="53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5"/>
      <c r="H268" s="45"/>
      <c r="I268" s="47"/>
      <c r="J268" s="48"/>
      <c r="K268" s="48"/>
      <c r="L268" s="48"/>
      <c r="M268" s="48"/>
      <c r="N268" s="54"/>
      <c r="O268" s="54"/>
      <c r="P268" s="54"/>
      <c r="Q268" s="50"/>
      <c r="R268" s="55"/>
      <c r="S268" s="58"/>
      <c r="T268" s="52"/>
      <c r="U268" s="53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5"/>
      <c r="H269" s="45"/>
      <c r="I269" s="47"/>
      <c r="J269" s="48"/>
      <c r="K269" s="48"/>
      <c r="L269" s="48"/>
      <c r="M269" s="48"/>
      <c r="N269" s="54"/>
      <c r="O269" s="54"/>
      <c r="P269" s="54"/>
      <c r="Q269" s="50"/>
      <c r="R269" s="55"/>
      <c r="S269" s="58"/>
      <c r="T269" s="52"/>
      <c r="U269" s="53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5"/>
      <c r="H270" s="45"/>
      <c r="I270" s="47"/>
      <c r="J270" s="48"/>
      <c r="K270" s="48"/>
      <c r="L270" s="48"/>
      <c r="M270" s="48"/>
      <c r="N270" s="54"/>
      <c r="O270" s="54"/>
      <c r="P270" s="54"/>
      <c r="Q270" s="50"/>
      <c r="R270" s="55"/>
      <c r="S270" s="58"/>
      <c r="T270" s="52"/>
      <c r="U270" s="53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5"/>
      <c r="H271" s="45"/>
      <c r="I271" s="47"/>
      <c r="J271" s="48"/>
      <c r="K271" s="48"/>
      <c r="L271" s="48"/>
      <c r="M271" s="48"/>
      <c r="N271" s="54"/>
      <c r="O271" s="54"/>
      <c r="P271" s="54"/>
      <c r="Q271" s="50"/>
      <c r="R271" s="55"/>
      <c r="S271" s="58"/>
      <c r="T271" s="52"/>
      <c r="U271" s="53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5"/>
      <c r="H272" s="45"/>
      <c r="I272" s="47"/>
      <c r="J272" s="48"/>
      <c r="K272" s="48"/>
      <c r="L272" s="48"/>
      <c r="M272" s="48"/>
      <c r="N272" s="54"/>
      <c r="O272" s="54"/>
      <c r="P272" s="54"/>
      <c r="Q272" s="50"/>
      <c r="R272" s="55"/>
      <c r="S272" s="58"/>
      <c r="T272" s="52"/>
      <c r="U272" s="53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5"/>
      <c r="H273" s="45"/>
      <c r="I273" s="47"/>
      <c r="J273" s="48"/>
      <c r="K273" s="48"/>
      <c r="L273" s="48"/>
      <c r="M273" s="48"/>
      <c r="N273" s="54"/>
      <c r="O273" s="54"/>
      <c r="P273" s="54"/>
      <c r="Q273" s="50"/>
      <c r="R273" s="55"/>
      <c r="S273" s="58"/>
      <c r="T273" s="52"/>
      <c r="U273" s="53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5"/>
      <c r="H274" s="45"/>
      <c r="I274" s="47"/>
      <c r="J274" s="48"/>
      <c r="K274" s="48"/>
      <c r="L274" s="48"/>
      <c r="M274" s="48"/>
      <c r="N274" s="54"/>
      <c r="O274" s="54"/>
      <c r="P274" s="54"/>
      <c r="Q274" s="50"/>
      <c r="R274" s="55"/>
      <c r="S274" s="58"/>
      <c r="T274" s="52"/>
      <c r="U274" s="53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5"/>
      <c r="H275" s="45"/>
      <c r="I275" s="47"/>
      <c r="J275" s="48"/>
      <c r="K275" s="48"/>
      <c r="L275" s="48"/>
      <c r="M275" s="48"/>
      <c r="N275" s="54"/>
      <c r="O275" s="54"/>
      <c r="P275" s="54"/>
      <c r="Q275" s="50"/>
      <c r="R275" s="55"/>
      <c r="S275" s="58"/>
      <c r="T275" s="52"/>
      <c r="U275" s="53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5"/>
      <c r="H276" s="45"/>
      <c r="I276" s="47"/>
      <c r="J276" s="48"/>
      <c r="K276" s="48"/>
      <c r="L276" s="48"/>
      <c r="M276" s="48"/>
      <c r="N276" s="54"/>
      <c r="O276" s="54"/>
      <c r="P276" s="54"/>
      <c r="Q276" s="50"/>
      <c r="R276" s="55"/>
      <c r="S276" s="58"/>
      <c r="T276" s="52"/>
      <c r="U276" s="53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5"/>
      <c r="H277" s="45"/>
      <c r="I277" s="47"/>
      <c r="J277" s="48"/>
      <c r="K277" s="48"/>
      <c r="L277" s="48"/>
      <c r="M277" s="48"/>
      <c r="N277" s="54"/>
      <c r="O277" s="54"/>
      <c r="P277" s="54"/>
      <c r="Q277" s="50"/>
      <c r="R277" s="55"/>
      <c r="S277" s="58"/>
      <c r="T277" s="52"/>
      <c r="U277" s="53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5"/>
      <c r="H278" s="45"/>
      <c r="I278" s="47"/>
      <c r="J278" s="48"/>
      <c r="K278" s="48"/>
      <c r="L278" s="48"/>
      <c r="M278" s="48"/>
      <c r="N278" s="54"/>
      <c r="O278" s="54"/>
      <c r="P278" s="54"/>
      <c r="Q278" s="50"/>
      <c r="R278" s="55"/>
      <c r="S278" s="58"/>
      <c r="T278" s="52"/>
      <c r="U278" s="53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5"/>
      <c r="H279" s="45"/>
      <c r="I279" s="47"/>
      <c r="J279" s="48"/>
      <c r="K279" s="48"/>
      <c r="L279" s="48"/>
      <c r="M279" s="48"/>
      <c r="N279" s="54"/>
      <c r="O279" s="54"/>
      <c r="P279" s="54"/>
      <c r="Q279" s="50"/>
      <c r="R279" s="55"/>
      <c r="S279" s="58"/>
      <c r="T279" s="52"/>
      <c r="U279" s="53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5"/>
      <c r="H280" s="45"/>
      <c r="I280" s="47"/>
      <c r="J280" s="48"/>
      <c r="K280" s="48"/>
      <c r="L280" s="48"/>
      <c r="M280" s="48"/>
      <c r="N280" s="54"/>
      <c r="O280" s="54"/>
      <c r="P280" s="54"/>
      <c r="Q280" s="50"/>
      <c r="R280" s="55"/>
      <c r="S280" s="58"/>
      <c r="T280" s="52"/>
      <c r="U280" s="53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5"/>
      <c r="H281" s="45"/>
      <c r="I281" s="47"/>
      <c r="J281" s="48"/>
      <c r="K281" s="48"/>
      <c r="L281" s="48"/>
      <c r="M281" s="48"/>
      <c r="N281" s="54"/>
      <c r="O281" s="54"/>
      <c r="P281" s="54"/>
      <c r="Q281" s="50"/>
      <c r="R281" s="55"/>
      <c r="S281" s="58"/>
      <c r="T281" s="52"/>
      <c r="U281" s="53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5"/>
      <c r="H282" s="45"/>
      <c r="I282" s="47"/>
      <c r="J282" s="48"/>
      <c r="K282" s="48"/>
      <c r="L282" s="48"/>
      <c r="M282" s="48"/>
      <c r="N282" s="54"/>
      <c r="O282" s="54"/>
      <c r="P282" s="54"/>
      <c r="Q282" s="50"/>
      <c r="R282" s="55"/>
      <c r="S282" s="58"/>
      <c r="T282" s="52"/>
      <c r="U282" s="53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5"/>
      <c r="H283" s="45"/>
      <c r="I283" s="47"/>
      <c r="J283" s="48"/>
      <c r="K283" s="48"/>
      <c r="L283" s="48"/>
      <c r="M283" s="48"/>
      <c r="N283" s="54"/>
      <c r="O283" s="54"/>
      <c r="P283" s="54"/>
      <c r="Q283" s="50"/>
      <c r="R283" s="55"/>
      <c r="S283" s="58"/>
      <c r="T283" s="52"/>
      <c r="U283" s="53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5"/>
      <c r="H284" s="45"/>
      <c r="I284" s="47"/>
      <c r="J284" s="48"/>
      <c r="K284" s="48"/>
      <c r="L284" s="48"/>
      <c r="M284" s="48"/>
      <c r="N284" s="54"/>
      <c r="O284" s="54"/>
      <c r="P284" s="54"/>
      <c r="Q284" s="50"/>
      <c r="R284" s="55"/>
      <c r="S284" s="58"/>
      <c r="T284" s="52"/>
      <c r="U284" s="53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5"/>
      <c r="H285" s="45"/>
      <c r="I285" s="47"/>
      <c r="J285" s="48"/>
      <c r="K285" s="48"/>
      <c r="L285" s="48"/>
      <c r="M285" s="48"/>
      <c r="N285" s="54"/>
      <c r="O285" s="54"/>
      <c r="P285" s="54"/>
      <c r="Q285" s="50"/>
      <c r="R285" s="55"/>
      <c r="S285" s="58"/>
      <c r="T285" s="52"/>
      <c r="U285" s="53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5"/>
      <c r="H286" s="45"/>
      <c r="I286" s="47"/>
      <c r="J286" s="48"/>
      <c r="K286" s="48"/>
      <c r="L286" s="48"/>
      <c r="M286" s="48"/>
      <c r="N286" s="54"/>
      <c r="O286" s="54"/>
      <c r="P286" s="54"/>
      <c r="Q286" s="50"/>
      <c r="R286" s="55"/>
      <c r="S286" s="58"/>
      <c r="T286" s="52"/>
      <c r="U286" s="53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5"/>
      <c r="H287" s="45"/>
      <c r="I287" s="47"/>
      <c r="J287" s="48"/>
      <c r="K287" s="48"/>
      <c r="L287" s="48"/>
      <c r="M287" s="48"/>
      <c r="N287" s="54"/>
      <c r="O287" s="54"/>
      <c r="P287" s="54"/>
      <c r="Q287" s="50"/>
      <c r="R287" s="55"/>
      <c r="S287" s="58"/>
      <c r="T287" s="52"/>
      <c r="U287" s="53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5"/>
      <c r="H288" s="45"/>
      <c r="I288" s="47"/>
      <c r="J288" s="48"/>
      <c r="K288" s="48"/>
      <c r="L288" s="48"/>
      <c r="M288" s="48"/>
      <c r="N288" s="54"/>
      <c r="O288" s="54"/>
      <c r="P288" s="54"/>
      <c r="Q288" s="50"/>
      <c r="R288" s="55"/>
      <c r="S288" s="58"/>
      <c r="T288" s="52"/>
      <c r="U288" s="53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5"/>
      <c r="H289" s="45"/>
      <c r="I289" s="47"/>
      <c r="J289" s="48"/>
      <c r="K289" s="48"/>
      <c r="L289" s="48"/>
      <c r="M289" s="48"/>
      <c r="N289" s="54"/>
      <c r="O289" s="54"/>
      <c r="P289" s="54"/>
      <c r="Q289" s="50"/>
      <c r="R289" s="55"/>
      <c r="S289" s="58"/>
      <c r="T289" s="52"/>
      <c r="U289" s="53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5"/>
      <c r="H290" s="45"/>
      <c r="I290" s="47"/>
      <c r="J290" s="48"/>
      <c r="K290" s="48"/>
      <c r="L290" s="48"/>
      <c r="M290" s="48"/>
      <c r="N290" s="54"/>
      <c r="O290" s="54"/>
      <c r="P290" s="54"/>
      <c r="Q290" s="50"/>
      <c r="R290" s="55"/>
      <c r="S290" s="58"/>
      <c r="T290" s="52"/>
      <c r="U290" s="53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5"/>
      <c r="H291" s="45"/>
      <c r="I291" s="47"/>
      <c r="J291" s="48"/>
      <c r="K291" s="48"/>
      <c r="L291" s="48"/>
      <c r="M291" s="48"/>
      <c r="N291" s="54"/>
      <c r="O291" s="54"/>
      <c r="P291" s="54"/>
      <c r="Q291" s="50"/>
      <c r="R291" s="55"/>
      <c r="S291" s="58"/>
      <c r="T291" s="52"/>
      <c r="U291" s="53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5"/>
      <c r="H292" s="45"/>
      <c r="I292" s="47"/>
      <c r="J292" s="48"/>
      <c r="K292" s="48"/>
      <c r="L292" s="48"/>
      <c r="M292" s="48"/>
      <c r="N292" s="54"/>
      <c r="O292" s="54"/>
      <c r="P292" s="54"/>
      <c r="Q292" s="50"/>
      <c r="R292" s="55"/>
      <c r="S292" s="58"/>
      <c r="T292" s="52"/>
      <c r="U292" s="53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5"/>
      <c r="H293" s="45"/>
      <c r="I293" s="47"/>
      <c r="J293" s="48"/>
      <c r="K293" s="48"/>
      <c r="L293" s="48"/>
      <c r="M293" s="48"/>
      <c r="N293" s="54"/>
      <c r="O293" s="54"/>
      <c r="P293" s="54"/>
      <c r="Q293" s="50"/>
      <c r="R293" s="55"/>
      <c r="S293" s="58"/>
      <c r="T293" s="52"/>
      <c r="U293" s="53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5"/>
      <c r="H294" s="45"/>
      <c r="I294" s="47"/>
      <c r="J294" s="48"/>
      <c r="K294" s="48"/>
      <c r="L294" s="48"/>
      <c r="M294" s="48"/>
      <c r="N294" s="54"/>
      <c r="O294" s="54"/>
      <c r="P294" s="54"/>
      <c r="Q294" s="50"/>
      <c r="R294" s="55"/>
      <c r="S294" s="58"/>
      <c r="T294" s="52"/>
      <c r="U294" s="53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5"/>
      <c r="H295" s="45"/>
      <c r="I295" s="47"/>
      <c r="J295" s="48"/>
      <c r="K295" s="48"/>
      <c r="L295" s="48"/>
      <c r="M295" s="48"/>
      <c r="N295" s="54"/>
      <c r="O295" s="54"/>
      <c r="P295" s="54"/>
      <c r="Q295" s="50"/>
      <c r="R295" s="55"/>
      <c r="S295" s="58"/>
      <c r="T295" s="52"/>
      <c r="U295" s="53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5"/>
      <c r="H296" s="45"/>
      <c r="I296" s="47"/>
      <c r="J296" s="48"/>
      <c r="K296" s="48"/>
      <c r="L296" s="48"/>
      <c r="M296" s="48"/>
      <c r="N296" s="54"/>
      <c r="O296" s="54"/>
      <c r="P296" s="54"/>
      <c r="Q296" s="50"/>
      <c r="R296" s="55"/>
      <c r="S296" s="58"/>
      <c r="T296" s="52"/>
      <c r="U296" s="53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5"/>
      <c r="H297" s="45"/>
      <c r="I297" s="47"/>
      <c r="J297" s="48"/>
      <c r="K297" s="48"/>
      <c r="L297" s="48"/>
      <c r="M297" s="48"/>
      <c r="N297" s="54"/>
      <c r="O297" s="54"/>
      <c r="P297" s="54"/>
      <c r="Q297" s="50"/>
      <c r="R297" s="55"/>
      <c r="S297" s="58"/>
      <c r="T297" s="52"/>
      <c r="U297" s="53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5"/>
      <c r="H298" s="45"/>
      <c r="I298" s="47"/>
      <c r="J298" s="48"/>
      <c r="K298" s="48"/>
      <c r="L298" s="48"/>
      <c r="M298" s="48"/>
      <c r="N298" s="54"/>
      <c r="O298" s="54"/>
      <c r="P298" s="54"/>
      <c r="Q298" s="50"/>
      <c r="R298" s="55"/>
      <c r="S298" s="58"/>
      <c r="T298" s="52"/>
      <c r="U298" s="53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5"/>
      <c r="H299" s="45"/>
      <c r="I299" s="47"/>
      <c r="J299" s="48"/>
      <c r="K299" s="48"/>
      <c r="L299" s="48"/>
      <c r="M299" s="48"/>
      <c r="N299" s="54"/>
      <c r="O299" s="54"/>
      <c r="P299" s="54"/>
      <c r="Q299" s="50"/>
      <c r="R299" s="55"/>
      <c r="S299" s="58"/>
      <c r="T299" s="52"/>
      <c r="U299" s="53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5"/>
      <c r="H300" s="45"/>
      <c r="I300" s="47"/>
      <c r="J300" s="48"/>
      <c r="K300" s="48"/>
      <c r="L300" s="48"/>
      <c r="M300" s="48"/>
      <c r="N300" s="54"/>
      <c r="O300" s="54"/>
      <c r="P300" s="54"/>
      <c r="Q300" s="50"/>
      <c r="R300" s="55"/>
      <c r="S300" s="58"/>
      <c r="T300" s="52"/>
      <c r="U300" s="53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5"/>
      <c r="H301" s="45"/>
      <c r="I301" s="47"/>
      <c r="J301" s="48"/>
      <c r="K301" s="48"/>
      <c r="L301" s="48"/>
      <c r="M301" s="48"/>
      <c r="N301" s="54"/>
      <c r="O301" s="54"/>
      <c r="P301" s="54"/>
      <c r="Q301" s="50"/>
      <c r="R301" s="55"/>
      <c r="S301" s="58"/>
      <c r="T301" s="52"/>
      <c r="U301" s="53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5"/>
      <c r="H302" s="45"/>
      <c r="I302" s="47"/>
      <c r="J302" s="48"/>
      <c r="K302" s="48"/>
      <c r="L302" s="48"/>
      <c r="M302" s="48"/>
      <c r="N302" s="54"/>
      <c r="O302" s="54"/>
      <c r="P302" s="54"/>
      <c r="Q302" s="50"/>
      <c r="R302" s="55"/>
      <c r="S302" s="58"/>
      <c r="T302" s="52"/>
      <c r="U302" s="53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5"/>
      <c r="H303" s="45"/>
      <c r="I303" s="47"/>
      <c r="J303" s="48"/>
      <c r="K303" s="48"/>
      <c r="L303" s="48"/>
      <c r="M303" s="48"/>
      <c r="N303" s="54"/>
      <c r="O303" s="54"/>
      <c r="P303" s="54"/>
      <c r="Q303" s="50"/>
      <c r="R303" s="55"/>
      <c r="S303" s="58"/>
      <c r="T303" s="52"/>
      <c r="U303" s="53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5"/>
      <c r="H304" s="45"/>
      <c r="I304" s="47"/>
      <c r="J304" s="48"/>
      <c r="K304" s="48"/>
      <c r="L304" s="48"/>
      <c r="M304" s="48"/>
      <c r="N304" s="54"/>
      <c r="O304" s="54"/>
      <c r="P304" s="54"/>
      <c r="Q304" s="50"/>
      <c r="R304" s="55"/>
      <c r="S304" s="58"/>
      <c r="T304" s="52"/>
      <c r="U304" s="53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5"/>
      <c r="H305" s="45"/>
      <c r="I305" s="47"/>
      <c r="J305" s="48"/>
      <c r="K305" s="48"/>
      <c r="L305" s="48"/>
      <c r="M305" s="48"/>
      <c r="N305" s="54"/>
      <c r="O305" s="54"/>
      <c r="P305" s="54"/>
      <c r="Q305" s="50"/>
      <c r="R305" s="55"/>
      <c r="S305" s="58"/>
      <c r="T305" s="52"/>
      <c r="U305" s="53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5"/>
      <c r="H306" s="45"/>
      <c r="I306" s="47"/>
      <c r="J306" s="48"/>
      <c r="K306" s="48"/>
      <c r="L306" s="48"/>
      <c r="M306" s="48"/>
      <c r="N306" s="54"/>
      <c r="O306" s="54"/>
      <c r="P306" s="54"/>
      <c r="Q306" s="50"/>
      <c r="R306" s="55"/>
      <c r="S306" s="58"/>
      <c r="T306" s="52"/>
      <c r="U306" s="53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5"/>
      <c r="H307" s="45"/>
      <c r="I307" s="47"/>
      <c r="J307" s="48"/>
      <c r="K307" s="48"/>
      <c r="L307" s="48"/>
      <c r="M307" s="48"/>
      <c r="N307" s="54"/>
      <c r="O307" s="54"/>
      <c r="P307" s="54"/>
      <c r="Q307" s="50"/>
      <c r="R307" s="55"/>
      <c r="S307" s="58"/>
      <c r="T307" s="52"/>
      <c r="U307" s="53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5"/>
      <c r="H308" s="45"/>
      <c r="I308" s="47"/>
      <c r="J308" s="48"/>
      <c r="K308" s="48"/>
      <c r="L308" s="48"/>
      <c r="M308" s="48"/>
      <c r="N308" s="54"/>
      <c r="O308" s="54"/>
      <c r="P308" s="54"/>
      <c r="Q308" s="50"/>
      <c r="R308" s="55"/>
      <c r="S308" s="58"/>
      <c r="T308" s="52"/>
      <c r="U308" s="53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5"/>
      <c r="H309" s="45"/>
      <c r="I309" s="47"/>
      <c r="J309" s="48"/>
      <c r="K309" s="48"/>
      <c r="L309" s="48"/>
      <c r="M309" s="48"/>
      <c r="N309" s="54"/>
      <c r="O309" s="54"/>
      <c r="P309" s="54"/>
      <c r="Q309" s="50"/>
      <c r="R309" s="55"/>
      <c r="S309" s="58"/>
      <c r="T309" s="52"/>
      <c r="U309" s="53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5"/>
      <c r="H310" s="45"/>
      <c r="I310" s="47"/>
      <c r="J310" s="48"/>
      <c r="K310" s="48"/>
      <c r="L310" s="48"/>
      <c r="M310" s="48"/>
      <c r="N310" s="54"/>
      <c r="O310" s="54"/>
      <c r="P310" s="54"/>
      <c r="Q310" s="50"/>
      <c r="R310" s="55"/>
      <c r="S310" s="58"/>
      <c r="T310" s="52"/>
      <c r="U310" s="53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5"/>
      <c r="H311" s="45"/>
      <c r="I311" s="47"/>
      <c r="J311" s="48"/>
      <c r="K311" s="48"/>
      <c r="L311" s="48"/>
      <c r="M311" s="48"/>
      <c r="N311" s="54"/>
      <c r="O311" s="54"/>
      <c r="P311" s="54"/>
      <c r="Q311" s="50"/>
      <c r="R311" s="55"/>
      <c r="S311" s="58"/>
      <c r="T311" s="52"/>
      <c r="U311" s="53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5"/>
      <c r="H312" s="45"/>
      <c r="I312" s="47"/>
      <c r="J312" s="48"/>
      <c r="K312" s="48"/>
      <c r="L312" s="48"/>
      <c r="M312" s="48"/>
      <c r="N312" s="54"/>
      <c r="O312" s="54"/>
      <c r="P312" s="54"/>
      <c r="Q312" s="50"/>
      <c r="R312" s="55"/>
      <c r="S312" s="58"/>
      <c r="T312" s="52"/>
      <c r="U312" s="53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5"/>
      <c r="H313" s="45"/>
      <c r="I313" s="47"/>
      <c r="J313" s="48"/>
      <c r="K313" s="48"/>
      <c r="L313" s="48"/>
      <c r="M313" s="48"/>
      <c r="N313" s="54"/>
      <c r="O313" s="54"/>
      <c r="P313" s="54"/>
      <c r="Q313" s="50"/>
      <c r="R313" s="55"/>
      <c r="S313" s="58"/>
      <c r="T313" s="52"/>
      <c r="U313" s="53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5"/>
      <c r="H314" s="45"/>
      <c r="I314" s="47"/>
      <c r="J314" s="48"/>
      <c r="K314" s="48"/>
      <c r="L314" s="48"/>
      <c r="M314" s="48"/>
      <c r="N314" s="54"/>
      <c r="O314" s="54"/>
      <c r="P314" s="54"/>
      <c r="Q314" s="50"/>
      <c r="R314" s="55"/>
      <c r="S314" s="58"/>
      <c r="T314" s="52"/>
      <c r="U314" s="53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5"/>
      <c r="H315" s="45"/>
      <c r="I315" s="47"/>
      <c r="J315" s="48"/>
      <c r="K315" s="48"/>
      <c r="L315" s="48"/>
      <c r="M315" s="48"/>
      <c r="N315" s="54"/>
      <c r="O315" s="54"/>
      <c r="P315" s="54"/>
      <c r="Q315" s="50"/>
      <c r="R315" s="55"/>
      <c r="S315" s="58"/>
      <c r="T315" s="52"/>
      <c r="U315" s="53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5"/>
      <c r="H316" s="45"/>
      <c r="I316" s="47"/>
      <c r="J316" s="48"/>
      <c r="K316" s="48"/>
      <c r="L316" s="48"/>
      <c r="M316" s="48"/>
      <c r="N316" s="54"/>
      <c r="O316" s="54"/>
      <c r="P316" s="54"/>
      <c r="Q316" s="50"/>
      <c r="R316" s="55"/>
      <c r="S316" s="58"/>
      <c r="T316" s="52"/>
      <c r="U316" s="53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5"/>
      <c r="H317" s="45"/>
      <c r="I317" s="47"/>
      <c r="J317" s="48"/>
      <c r="K317" s="48"/>
      <c r="L317" s="48"/>
      <c r="M317" s="48"/>
      <c r="N317" s="54"/>
      <c r="O317" s="54"/>
      <c r="P317" s="54"/>
      <c r="Q317" s="50"/>
      <c r="R317" s="55"/>
      <c r="S317" s="58"/>
      <c r="T317" s="52"/>
      <c r="U317" s="53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5"/>
      <c r="H318" s="45"/>
      <c r="I318" s="47"/>
      <c r="J318" s="48"/>
      <c r="K318" s="48"/>
      <c r="L318" s="48"/>
      <c r="M318" s="48"/>
      <c r="N318" s="54"/>
      <c r="O318" s="54"/>
      <c r="P318" s="54"/>
      <c r="Q318" s="50"/>
      <c r="R318" s="55"/>
      <c r="S318" s="58"/>
      <c r="T318" s="52"/>
      <c r="U318" s="53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5"/>
      <c r="H319" s="45"/>
      <c r="I319" s="47"/>
      <c r="J319" s="48"/>
      <c r="K319" s="48"/>
      <c r="L319" s="48"/>
      <c r="M319" s="48"/>
      <c r="N319" s="54"/>
      <c r="O319" s="54"/>
      <c r="P319" s="54"/>
      <c r="Q319" s="50"/>
      <c r="R319" s="55"/>
      <c r="S319" s="58"/>
      <c r="T319" s="52"/>
      <c r="U319" s="53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5"/>
      <c r="H320" s="45"/>
      <c r="I320" s="47"/>
      <c r="J320" s="48"/>
      <c r="K320" s="48"/>
      <c r="L320" s="48"/>
      <c r="M320" s="48"/>
      <c r="N320" s="54"/>
      <c r="O320" s="54"/>
      <c r="P320" s="54"/>
      <c r="Q320" s="50"/>
      <c r="R320" s="55"/>
      <c r="S320" s="58"/>
      <c r="T320" s="52"/>
      <c r="U320" s="53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5"/>
      <c r="H321" s="45"/>
      <c r="I321" s="47"/>
      <c r="J321" s="48"/>
      <c r="K321" s="48"/>
      <c r="L321" s="48"/>
      <c r="M321" s="48"/>
      <c r="N321" s="54"/>
      <c r="O321" s="54"/>
      <c r="P321" s="54"/>
      <c r="Q321" s="50"/>
      <c r="R321" s="55"/>
      <c r="S321" s="58"/>
      <c r="T321" s="52"/>
      <c r="U321" s="53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5"/>
      <c r="H322" s="45"/>
      <c r="I322" s="47"/>
      <c r="J322" s="48"/>
      <c r="K322" s="48"/>
      <c r="L322" s="48"/>
      <c r="M322" s="48"/>
      <c r="N322" s="54"/>
      <c r="O322" s="54"/>
      <c r="P322" s="54"/>
      <c r="Q322" s="50"/>
      <c r="R322" s="55"/>
      <c r="S322" s="58"/>
      <c r="T322" s="52"/>
      <c r="U322" s="53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5"/>
      <c r="H323" s="45"/>
      <c r="I323" s="47"/>
      <c r="J323" s="48"/>
      <c r="K323" s="48"/>
      <c r="L323" s="48"/>
      <c r="M323" s="48"/>
      <c r="N323" s="54"/>
      <c r="O323" s="54"/>
      <c r="P323" s="54"/>
      <c r="Q323" s="50"/>
      <c r="R323" s="55"/>
      <c r="S323" s="58"/>
      <c r="T323" s="52"/>
      <c r="U323" s="53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5"/>
      <c r="H324" s="45"/>
      <c r="I324" s="47"/>
      <c r="J324" s="48"/>
      <c r="K324" s="48"/>
      <c r="L324" s="48"/>
      <c r="M324" s="48"/>
      <c r="N324" s="54"/>
      <c r="O324" s="54"/>
      <c r="P324" s="54"/>
      <c r="Q324" s="50"/>
      <c r="R324" s="55"/>
      <c r="S324" s="58"/>
      <c r="T324" s="52"/>
      <c r="U324" s="53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5"/>
      <c r="H325" s="45"/>
      <c r="I325" s="47"/>
      <c r="J325" s="48"/>
      <c r="K325" s="48"/>
      <c r="L325" s="48"/>
      <c r="M325" s="48"/>
      <c r="N325" s="54"/>
      <c r="O325" s="54"/>
      <c r="P325" s="54"/>
      <c r="Q325" s="50"/>
      <c r="R325" s="55"/>
      <c r="S325" s="58"/>
      <c r="T325" s="52"/>
      <c r="U325" s="53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5"/>
      <c r="H326" s="45"/>
      <c r="I326" s="47"/>
      <c r="J326" s="48"/>
      <c r="K326" s="48"/>
      <c r="L326" s="48"/>
      <c r="M326" s="48"/>
      <c r="N326" s="54"/>
      <c r="O326" s="54"/>
      <c r="P326" s="54"/>
      <c r="Q326" s="50"/>
      <c r="R326" s="55"/>
      <c r="S326" s="58"/>
      <c r="T326" s="52"/>
      <c r="U326" s="53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5"/>
      <c r="H327" s="45"/>
      <c r="I327" s="47"/>
      <c r="J327" s="48"/>
      <c r="K327" s="48"/>
      <c r="L327" s="48"/>
      <c r="M327" s="48"/>
      <c r="N327" s="54"/>
      <c r="O327" s="54"/>
      <c r="P327" s="54"/>
      <c r="Q327" s="50"/>
      <c r="R327" s="55"/>
      <c r="S327" s="58"/>
      <c r="T327" s="52"/>
      <c r="U327" s="53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5"/>
      <c r="H328" s="45"/>
      <c r="I328" s="47"/>
      <c r="J328" s="48"/>
      <c r="K328" s="48"/>
      <c r="L328" s="48"/>
      <c r="M328" s="48"/>
      <c r="N328" s="54"/>
      <c r="O328" s="54"/>
      <c r="P328" s="54"/>
      <c r="Q328" s="50"/>
      <c r="R328" s="55"/>
      <c r="S328" s="58"/>
      <c r="T328" s="52"/>
      <c r="U328" s="53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5"/>
      <c r="H329" s="45"/>
      <c r="I329" s="47"/>
      <c r="J329" s="48"/>
      <c r="K329" s="48"/>
      <c r="L329" s="48"/>
      <c r="M329" s="48"/>
      <c r="N329" s="54"/>
      <c r="O329" s="54"/>
      <c r="P329" s="54"/>
      <c r="Q329" s="50"/>
      <c r="R329" s="55"/>
      <c r="S329" s="58"/>
      <c r="T329" s="52"/>
      <c r="U329" s="53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5"/>
      <c r="H330" s="45"/>
      <c r="I330" s="47"/>
      <c r="J330" s="48"/>
      <c r="K330" s="48"/>
      <c r="L330" s="48"/>
      <c r="M330" s="48"/>
      <c r="N330" s="54"/>
      <c r="O330" s="54"/>
      <c r="P330" s="54"/>
      <c r="Q330" s="50"/>
      <c r="R330" s="55"/>
      <c r="S330" s="58"/>
      <c r="T330" s="52"/>
      <c r="U330" s="53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5"/>
      <c r="H331" s="45"/>
      <c r="I331" s="47"/>
      <c r="J331" s="48"/>
      <c r="K331" s="48"/>
      <c r="L331" s="48"/>
      <c r="M331" s="48"/>
      <c r="N331" s="54"/>
      <c r="O331" s="54"/>
      <c r="P331" s="54"/>
      <c r="Q331" s="50"/>
      <c r="R331" s="55"/>
      <c r="S331" s="58"/>
      <c r="T331" s="52"/>
      <c r="U331" s="53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5"/>
      <c r="H332" s="45"/>
      <c r="I332" s="47"/>
      <c r="J332" s="48"/>
      <c r="K332" s="48"/>
      <c r="L332" s="48"/>
      <c r="M332" s="48"/>
      <c r="N332" s="54"/>
      <c r="O332" s="54"/>
      <c r="P332" s="54"/>
      <c r="Q332" s="50"/>
      <c r="R332" s="55"/>
      <c r="S332" s="58"/>
      <c r="T332" s="52"/>
      <c r="U332" s="53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5"/>
      <c r="H333" s="45"/>
      <c r="I333" s="47"/>
      <c r="J333" s="48"/>
      <c r="K333" s="48"/>
      <c r="L333" s="48"/>
      <c r="M333" s="48"/>
      <c r="N333" s="54"/>
      <c r="O333" s="54"/>
      <c r="P333" s="54"/>
      <c r="Q333" s="50"/>
      <c r="R333" s="55"/>
      <c r="S333" s="58"/>
      <c r="T333" s="52"/>
      <c r="U333" s="53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5"/>
      <c r="H334" s="45"/>
      <c r="I334" s="47"/>
      <c r="J334" s="48"/>
      <c r="K334" s="48"/>
      <c r="L334" s="48"/>
      <c r="M334" s="48"/>
      <c r="N334" s="54"/>
      <c r="O334" s="54"/>
      <c r="P334" s="54"/>
      <c r="Q334" s="50"/>
      <c r="R334" s="55"/>
      <c r="S334" s="58"/>
      <c r="T334" s="52"/>
      <c r="U334" s="53"/>
      <c r="V334" s="5"/>
    </row>
    <row r="335" customFormat="false" ht="15" hidden="false" customHeight="false" outlineLevel="0" collapsed="false">
      <c r="A335" s="4"/>
      <c r="B335" s="59"/>
      <c r="C335" s="46"/>
      <c r="D335" s="46"/>
      <c r="E335" s="46"/>
      <c r="F335" s="46"/>
      <c r="G335" s="60"/>
      <c r="H335" s="45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5"/>
    </row>
    <row r="336" customFormat="false" ht="15" hidden="false" customHeight="false" outlineLevel="0" collapsed="false">
      <c r="A336" s="61"/>
      <c r="B336" s="62"/>
      <c r="C336" s="63"/>
      <c r="D336" s="63"/>
      <c r="E336" s="63"/>
      <c r="F336" s="63"/>
      <c r="G336" s="63"/>
      <c r="H336" s="45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4"/>
      <c r="T336" s="61"/>
      <c r="U336" s="61"/>
      <c r="V336" s="61"/>
    </row>
    <row r="337" customFormat="false" ht="15" hidden="false" customHeight="false" outlineLevel="0" collapsed="false">
      <c r="A337" s="61"/>
      <c r="B337" s="62"/>
      <c r="C337" s="63"/>
      <c r="D337" s="63"/>
      <c r="E337" s="63"/>
      <c r="F337" s="63"/>
      <c r="G337" s="63"/>
      <c r="H337" s="45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4"/>
      <c r="T337" s="61"/>
      <c r="U337" s="61"/>
      <c r="V337" s="61"/>
    </row>
    <row r="338" customFormat="false" ht="15" hidden="false" customHeight="false" outlineLevel="0" collapsed="false">
      <c r="A338" s="61"/>
      <c r="B338" s="62"/>
      <c r="C338" s="63"/>
      <c r="D338" s="63"/>
      <c r="E338" s="63"/>
      <c r="F338" s="63"/>
      <c r="G338" s="63"/>
      <c r="H338" s="45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4"/>
      <c r="T338" s="61"/>
      <c r="U338" s="61"/>
      <c r="V338" s="61"/>
    </row>
    <row r="339" customFormat="false" ht="15" hidden="false" customHeight="false" outlineLevel="0" collapsed="false">
      <c r="A339" s="61"/>
      <c r="B339" s="62"/>
      <c r="C339" s="63"/>
      <c r="D339" s="63"/>
      <c r="E339" s="63"/>
      <c r="F339" s="63"/>
      <c r="G339" s="63"/>
      <c r="H339" s="45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4"/>
      <c r="T339" s="61"/>
      <c r="U339" s="61"/>
      <c r="V339" s="61"/>
    </row>
    <row r="340" customFormat="false" ht="15" hidden="false" customHeight="false" outlineLevel="0" collapsed="false">
      <c r="A340" s="61"/>
      <c r="B340" s="62"/>
      <c r="C340" s="63"/>
      <c r="D340" s="63"/>
      <c r="E340" s="63"/>
      <c r="F340" s="63"/>
      <c r="G340" s="63"/>
      <c r="H340" s="45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4"/>
      <c r="T340" s="61"/>
      <c r="U340" s="61"/>
      <c r="V340" s="61"/>
    </row>
    <row r="341" customFormat="false" ht="15" hidden="false" customHeight="false" outlineLevel="0" collapsed="false">
      <c r="A341" s="61"/>
      <c r="B341" s="62"/>
      <c r="C341" s="63"/>
      <c r="D341" s="63"/>
      <c r="E341" s="63"/>
      <c r="F341" s="63"/>
      <c r="G341" s="63"/>
      <c r="H341" s="45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4"/>
      <c r="T341" s="61"/>
      <c r="U341" s="61"/>
      <c r="V341" s="61"/>
    </row>
    <row r="342" customFormat="false" ht="15" hidden="false" customHeight="false" outlineLevel="0" collapsed="false">
      <c r="A342" s="61"/>
      <c r="B342" s="62"/>
      <c r="C342" s="63"/>
      <c r="D342" s="63"/>
      <c r="E342" s="63"/>
      <c r="F342" s="63"/>
      <c r="G342" s="63"/>
      <c r="H342" s="45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4"/>
      <c r="T342" s="61"/>
      <c r="U342" s="61"/>
      <c r="V342" s="61"/>
    </row>
    <row r="343" customFormat="false" ht="15" hidden="false" customHeight="false" outlineLevel="0" collapsed="false">
      <c r="A343" s="61"/>
      <c r="B343" s="62"/>
      <c r="C343" s="63"/>
      <c r="D343" s="63"/>
      <c r="E343" s="63"/>
      <c r="F343" s="63"/>
      <c r="G343" s="63"/>
      <c r="H343" s="45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4"/>
      <c r="T343" s="61"/>
      <c r="U343" s="61"/>
      <c r="V343" s="61"/>
    </row>
    <row r="344" customFormat="false" ht="15" hidden="false" customHeight="false" outlineLevel="0" collapsed="false">
      <c r="A344" s="61"/>
      <c r="B344" s="62"/>
      <c r="C344" s="63"/>
      <c r="D344" s="63"/>
      <c r="E344" s="63"/>
      <c r="F344" s="63"/>
      <c r="G344" s="63"/>
      <c r="H344" s="45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4"/>
      <c r="T344" s="61"/>
      <c r="U344" s="61"/>
      <c r="V344" s="61"/>
    </row>
    <row r="345" customFormat="false" ht="15" hidden="false" customHeight="false" outlineLevel="0" collapsed="false">
      <c r="A345" s="61"/>
      <c r="B345" s="62"/>
      <c r="C345" s="63"/>
      <c r="D345" s="63"/>
      <c r="E345" s="63"/>
      <c r="F345" s="63"/>
      <c r="G345" s="63"/>
      <c r="H345" s="45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4"/>
      <c r="T345" s="61"/>
      <c r="U345" s="61"/>
      <c r="V345" s="61"/>
    </row>
    <row r="346" customFormat="false" ht="15" hidden="false" customHeight="false" outlineLevel="0" collapsed="false">
      <c r="A346" s="61"/>
      <c r="B346" s="62"/>
      <c r="C346" s="63"/>
      <c r="D346" s="63"/>
      <c r="E346" s="63"/>
      <c r="F346" s="63"/>
      <c r="G346" s="63"/>
      <c r="H346" s="45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4"/>
      <c r="T346" s="61"/>
      <c r="U346" s="61"/>
      <c r="V346" s="61"/>
    </row>
    <row r="347" customFormat="false" ht="15" hidden="false" customHeight="false" outlineLevel="0" collapsed="false">
      <c r="A347" s="61"/>
      <c r="B347" s="62"/>
      <c r="C347" s="63"/>
      <c r="D347" s="63"/>
      <c r="E347" s="63"/>
      <c r="F347" s="63"/>
      <c r="G347" s="63"/>
      <c r="H347" s="45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4"/>
      <c r="T347" s="61"/>
      <c r="U347" s="61"/>
      <c r="V347" s="61"/>
    </row>
    <row r="348" customFormat="false" ht="15" hidden="false" customHeight="false" outlineLevel="0" collapsed="false">
      <c r="A348" s="61"/>
      <c r="B348" s="62"/>
      <c r="C348" s="63"/>
      <c r="D348" s="63"/>
      <c r="E348" s="63"/>
      <c r="F348" s="63"/>
      <c r="G348" s="63"/>
      <c r="H348" s="45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4"/>
      <c r="T348" s="61"/>
      <c r="U348" s="61"/>
      <c r="V348" s="61"/>
    </row>
    <row r="349" customFormat="false" ht="15" hidden="false" customHeight="false" outlineLevel="0" collapsed="false">
      <c r="H349" s="45"/>
    </row>
    <row r="350" customFormat="false" ht="15" hidden="false" customHeight="false" outlineLevel="0" collapsed="false">
      <c r="H350" s="45"/>
    </row>
    <row r="351" customFormat="false" ht="15" hidden="false" customHeight="false" outlineLevel="0" collapsed="false">
      <c r="H351" s="45"/>
    </row>
    <row r="352" customFormat="false" ht="15" hidden="false" customHeight="false" outlineLevel="0" collapsed="false">
      <c r="H352" s="45"/>
    </row>
    <row r="353" customFormat="false" ht="15" hidden="false" customHeight="false" outlineLevel="0" collapsed="false">
      <c r="H353" s="45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4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  <mergeCell ref="C335:F335"/>
  </mergeCells>
  <dataValidations count="17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Внимание! Участникам-детям отчество НЕ пишем. Пожалуйста, не допускайте ошибок, так как они все будут отражены в наградном материале!" showDropDown="false" showErrorMessage="true" showInputMessage="true" sqref="C335:F335" type="none">
      <formula1>0</formula1>
      <formula2>0</formula2>
    </dataValidation>
    <dataValidation allowBlank="true" errorStyle="stop" operator="between" prompt="Детям - ученик (ца), воспитанник (ца), студент (ка) и тд. Взрослым - должность. Указываете так, как надо прописать в наградном материале.Или вообще не указываете." showDropDown="false" showErrorMessage="true" showInputMessage="true" sqref="H335:H353" type="none">
      <formula1>0</formula1>
      <formula2>0</formula2>
    </dataValidation>
    <dataValidation allowBlank="true" errorStyle="stop" operator="between" prompt="Не допускайте ошибок! В противном случае эти ошибки будут в наградном материале!" showDropDown="false" showErrorMessage="true" showInputMessage="false" sqref="J35:M35" type="none">
      <formula1>0</formula1>
      <formula2>0</formula2>
    </dataValidation>
    <dataValidation allowBlank="true" errorStyle="stop" operator="between" prompt="Не трогайте данный столбец!" showDropDown="false" showErrorMessage="true" showInputMessage="true" sqref="T35" type="none">
      <formula1>0</formula1>
      <formula2>0</formula2>
    </dataValidation>
    <dataValidation allowBlank="true" errorStyle="stop" operator="between" prompt="Должность руководителю указывать так, как необходимо прописать в благодарственном письме! " showDropDown="false" showErrorMessage="true" showInputMessage="false" sqref="Q35" type="none">
      <formula1>0</formula1>
      <formula2>0</formula2>
    </dataValidation>
    <dataValidation allowBlank="true" errorStyle="stop" operator="between" promptTitle="ВАЖНО!" showDropDown="false" showErrorMessage="true" showInputMessage="true" sqref="I36:I334" type="list">
      <formula1>subject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false" sqref="T36:U334" type="none">
      <formula1>0</formula1>
      <formula2>0</formula2>
    </dataValidation>
    <dataValidation allowBlank="true" errorStyle="stop" operator="between" prompt="воспитанник (ца), ученик(ца). Или не заполнять.&#10;" showDropDown="false" showErrorMessage="true" showInputMessage="true" sqref="H35" type="none">
      <formula1>0</formula1>
      <formula2>0</formula2>
    </dataValidation>
    <dataValidation allowBlank="true" errorStyle="stop" operator="between" prompt="Внимание! Участникам-детям отчество НЕ пишем. Пожалуйста, не допускайте ошибок!" showDropDown="false" showErrorMessage="true" showInputMessage="true" sqref="C35:F35" type="none">
      <formula1>0</formula1>
      <formula2>0</formula2>
    </dataValidation>
    <dataValidation allowBlank="true" errorStyle="stop" operator="between" prompt="Укажите балл в цифрах от 1-15" showDropDown="false" showErrorMessage="true" showInputMessage="true" sqref="U35" type="none">
      <formula1>0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65" t="s">
        <v>27</v>
      </c>
    </row>
    <row r="2" customFormat="false" ht="15" hidden="false" customHeight="false" outlineLevel="0" collapsed="false">
      <c r="A2" s="65" t="s">
        <v>28</v>
      </c>
      <c r="B2" s="66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29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30</v>
      </c>
    </row>
    <row r="9" customFormat="false" ht="15" hidden="false" customHeight="false" outlineLevel="0" collapsed="false">
      <c r="A9" s="0" t="s">
        <v>31</v>
      </c>
    </row>
    <row r="23" customFormat="false" ht="15" hidden="false" customHeight="false" outlineLevel="0" collapsed="false">
      <c r="A23" s="67" t="s">
        <v>32</v>
      </c>
      <c r="B23" s="68"/>
      <c r="C23" s="68"/>
      <c r="D23" s="68"/>
      <c r="E23" s="68"/>
      <c r="F23" s="68"/>
      <c r="G23" s="68"/>
      <c r="H23" s="68"/>
      <c r="I23" s="68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false" outlineLevel="0" collapsed="false">
      <c r="A26" s="69"/>
    </row>
    <row r="27" customFormat="false" ht="15" hidden="false" customHeight="false" outlineLevel="0" collapsed="false">
      <c r="A2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3.28"/>
  </cols>
  <sheetData>
    <row r="1" customFormat="false" ht="15.75" hidden="false" customHeight="false" outlineLevel="0" collapsed="false">
      <c r="A1" s="70" t="s">
        <v>33</v>
      </c>
    </row>
    <row r="2" customFormat="false" ht="15.75" hidden="false" customHeight="false" outlineLevel="0" collapsed="false">
      <c r="A2" s="70" t="s">
        <v>34</v>
      </c>
    </row>
    <row r="3" customFormat="false" ht="15.75" hidden="false" customHeight="false" outlineLevel="0" collapsed="false">
      <c r="A3" s="70"/>
    </row>
    <row r="4" customFormat="false" ht="72" hidden="false" customHeight="false" outlineLevel="0" collapsed="false">
      <c r="A4" s="71" t="s">
        <v>35</v>
      </c>
    </row>
    <row r="5" customFormat="false" ht="29.25" hidden="false" customHeight="false" outlineLevel="0" collapsed="false">
      <c r="A5" s="71" t="s">
        <v>36</v>
      </c>
    </row>
    <row r="6" customFormat="false" ht="29.25" hidden="false" customHeight="false" outlineLevel="0" collapsed="false">
      <c r="A6" s="71" t="s">
        <v>37</v>
      </c>
    </row>
    <row r="7" customFormat="false" ht="29.25" hidden="false" customHeight="false" outlineLevel="0" collapsed="false">
      <c r="A7" s="71" t="s">
        <v>38</v>
      </c>
    </row>
    <row r="8" customFormat="false" ht="57.75" hidden="false" customHeight="false" outlineLevel="0" collapsed="false">
      <c r="A8" s="71" t="s">
        <v>39</v>
      </c>
    </row>
    <row r="9" customFormat="false" ht="15" hidden="false" customHeight="false" outlineLevel="0" collapsed="false">
      <c r="A9" s="71" t="s">
        <v>40</v>
      </c>
    </row>
    <row r="10" customFormat="false" ht="29.25" hidden="false" customHeight="false" outlineLevel="0" collapsed="false">
      <c r="A10" s="71" t="s">
        <v>41</v>
      </c>
    </row>
    <row r="11" customFormat="false" ht="29.25" hidden="false" customHeight="false" outlineLevel="0" collapsed="false">
      <c r="A11" s="71" t="s">
        <v>42</v>
      </c>
    </row>
    <row r="12" customFormat="false" ht="29.25" hidden="false" customHeight="false" outlineLevel="0" collapsed="false">
      <c r="A12" s="71" t="s">
        <v>43</v>
      </c>
    </row>
    <row r="13" customFormat="false" ht="15" hidden="false" customHeight="false" outlineLevel="0" collapsed="false">
      <c r="A13" s="71" t="s">
        <v>44</v>
      </c>
    </row>
    <row r="14" customFormat="false" ht="29.25" hidden="false" customHeight="false" outlineLevel="0" collapsed="false">
      <c r="A14" s="71" t="s">
        <v>45</v>
      </c>
    </row>
    <row r="15" customFormat="false" ht="43.5" hidden="false" customHeight="false" outlineLevel="0" collapsed="false">
      <c r="A15" s="71" t="s">
        <v>46</v>
      </c>
    </row>
    <row r="16" customFormat="false" ht="43.5" hidden="false" customHeight="false" outlineLevel="0" collapsed="false">
      <c r="A16" s="71" t="s">
        <v>47</v>
      </c>
    </row>
    <row r="17" customFormat="false" ht="15" hidden="false" customHeight="false" outlineLevel="0" collapsed="false">
      <c r="A17" s="71" t="s">
        <v>48</v>
      </c>
    </row>
    <row r="18" customFormat="false" ht="15" hidden="false" customHeight="false" outlineLevel="0" collapsed="false">
      <c r="A18" s="72" t="s">
        <v>49</v>
      </c>
    </row>
    <row r="19" customFormat="false" ht="43.5" hidden="false" customHeight="false" outlineLevel="0" collapsed="false">
      <c r="A19" s="73" t="s">
        <v>50</v>
      </c>
    </row>
    <row r="20" customFormat="false" ht="15" hidden="false" customHeight="false" outlineLevel="0" collapsed="false">
      <c r="A20" s="73"/>
    </row>
    <row r="21" customFormat="false" ht="29.25" hidden="false" customHeight="false" outlineLevel="0" collapsed="false">
      <c r="A21" s="73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11-14T07:34:27Z</dcterms:modified>
  <cp:revision>0</cp:revision>
  <dc:subject/>
  <dc:title/>
</cp:coreProperties>
</file>