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патриотического рисунка</t>
  </si>
  <si>
    <t xml:space="preserve">"Сплочённая Россия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Сплочённая Россия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открытка</t>
  </si>
  <si>
    <t xml:space="preserve">плакат</t>
  </si>
  <si>
    <t xml:space="preserve">аппликация</t>
  </si>
  <si>
    <t xml:space="preserve">не согласен (на)</t>
  </si>
  <si>
    <t xml:space="preserve">раскраска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Библиотека. Если не относящееся к вышеуказанным, то выбрать прочее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 Windows</cp:lastModifiedBy>
  <dcterms:modified xsi:type="dcterms:W3CDTF">2022-11-09T09:51:17Z</dcterms:modified>
  <cp:revision>0</cp:revision>
  <dc:subject/>
  <dc:title/>
</cp:coreProperties>
</file>